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terets cumulés</t>
  </si>
  <si>
    <t xml:space="preserve">interet par an</t>
  </si>
  <si>
    <t xml:space="preserve">revenu déclaré normalement </t>
  </si>
  <si>
    <t xml:space="preserve">declaration revenu</t>
  </si>
  <si>
    <t xml:space="preserve">impôt normal</t>
  </si>
  <si>
    <t xml:space="preserve">impôt payé sans plafond</t>
  </si>
  <si>
    <t xml:space="preserve">impot payé</t>
  </si>
  <si>
    <t xml:space="preserve">couple</t>
  </si>
  <si>
    <t xml:space="preserve">pers1</t>
  </si>
  <si>
    <t xml:space="preserve">2500euros/mois</t>
  </si>
  <si>
    <t xml:space="preserve">30000 euros declarés</t>
  </si>
  <si>
    <t xml:space="preserve">plafond des 20%:</t>
  </si>
  <si>
    <t xml:space="preserve">pers2</t>
  </si>
  <si>
    <t xml:space="preserve">2000euros/mois</t>
  </si>
  <si>
    <t xml:space="preserve">24000 euros déclares</t>
  </si>
  <si>
    <t xml:space="preserve">54000 euros par an</t>
  </si>
  <si>
    <t xml:space="preserve">impot "normal"</t>
  </si>
  <si>
    <t xml:space="preserve">impôt "payé"</t>
  </si>
  <si>
    <t xml:space="preserve">economie d'impôt</t>
  </si>
  <si>
    <t xml:space="preserve">taxe foncière</t>
  </si>
  <si>
    <t xml:space="preserve">prix de revient du bi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false" outlineLevel="0" max="5" min="5" style="0" width="20.41"/>
    <col collapsed="false" customWidth="true" hidden="false" outlineLevel="0" max="6" min="6" style="0" width="17.42"/>
    <col collapsed="false" customWidth="true" hidden="false" outlineLevel="0" max="7" min="7" style="0" width="23.28"/>
    <col collapsed="false" customWidth="true" hidden="true" outlineLevel="0" max="8" min="8" style="0" width="16.56"/>
    <col collapsed="false" customWidth="true" hidden="false" outlineLevel="0" max="9" min="9" style="0" width="17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I2" s="1" t="s">
        <v>6</v>
      </c>
    </row>
    <row r="3" customFormat="false" ht="12.75" hidden="false" customHeight="false" outlineLevel="0" collapsed="false">
      <c r="B3" s="0" t="n">
        <v>10344</v>
      </c>
    </row>
    <row r="4" customFormat="false" ht="12.75" hidden="false" customHeight="false" outlineLevel="0" collapsed="false">
      <c r="B4" s="0" t="n">
        <v>20339</v>
      </c>
      <c r="C4" s="0" t="n">
        <f aca="false">B4-B3</f>
        <v>9995</v>
      </c>
      <c r="D4" s="0" t="n">
        <v>54000</v>
      </c>
      <c r="E4" s="0" t="n">
        <f aca="false">(4500*12)-C4</f>
        <v>44005</v>
      </c>
      <c r="F4" s="0" t="n">
        <v>4283</v>
      </c>
      <c r="G4" s="0" t="n">
        <v>2884</v>
      </c>
      <c r="H4" s="0" t="n">
        <f aca="false">F4-G4</f>
        <v>1399</v>
      </c>
      <c r="I4" s="0" t="n">
        <f aca="false">F4-856</f>
        <v>3427</v>
      </c>
    </row>
    <row r="5" customFormat="false" ht="12.75" hidden="false" customHeight="false" outlineLevel="0" collapsed="false">
      <c r="B5" s="0" t="n">
        <v>29971</v>
      </c>
      <c r="C5" s="0" t="n">
        <f aca="false">B5-B4</f>
        <v>9632</v>
      </c>
      <c r="D5" s="0" t="n">
        <v>54000</v>
      </c>
      <c r="E5" s="0" t="n">
        <f aca="false">(4500*12)-C5</f>
        <v>44368</v>
      </c>
      <c r="F5" s="0" t="n">
        <v>4283</v>
      </c>
      <c r="G5" s="0" t="n">
        <v>2934</v>
      </c>
      <c r="H5" s="0" t="n">
        <f aca="false">F5-G5</f>
        <v>1349</v>
      </c>
      <c r="I5" s="0" t="n">
        <f aca="false">F5-856</f>
        <v>3427</v>
      </c>
    </row>
    <row r="6" customFormat="false" ht="12.75" hidden="false" customHeight="false" outlineLevel="0" collapsed="false">
      <c r="B6" s="0" t="n">
        <v>39222</v>
      </c>
      <c r="C6" s="0" t="n">
        <f aca="false">B6-B5</f>
        <v>9251</v>
      </c>
      <c r="D6" s="0" t="n">
        <v>54000</v>
      </c>
      <c r="E6" s="0" t="n">
        <f aca="false">(4500*12)-C6</f>
        <v>44749</v>
      </c>
      <c r="F6" s="0" t="n">
        <v>4283</v>
      </c>
      <c r="G6" s="0" t="n">
        <v>2988</v>
      </c>
      <c r="H6" s="0" t="n">
        <f aca="false">F6-G6</f>
        <v>1295</v>
      </c>
      <c r="I6" s="0" t="n">
        <f aca="false">F6-856</f>
        <v>3427</v>
      </c>
    </row>
    <row r="7" customFormat="false" ht="12.75" hidden="false" customHeight="false" outlineLevel="0" collapsed="false">
      <c r="B7" s="0" t="n">
        <v>48078</v>
      </c>
      <c r="C7" s="0" t="n">
        <f aca="false">B7-B6</f>
        <v>8856</v>
      </c>
      <c r="D7" s="0" t="n">
        <v>54000</v>
      </c>
      <c r="E7" s="0" t="n">
        <f aca="false">(4500*12)-C7</f>
        <v>45144</v>
      </c>
      <c r="F7" s="0" t="n">
        <v>4283</v>
      </c>
      <c r="G7" s="0" t="n">
        <v>3043</v>
      </c>
      <c r="H7" s="0" t="n">
        <f aca="false">F7-G7</f>
        <v>1240</v>
      </c>
      <c r="I7" s="0" t="n">
        <f aca="false">F7-856</f>
        <v>3427</v>
      </c>
    </row>
    <row r="8" customFormat="false" ht="12.75" hidden="false" customHeight="false" outlineLevel="0" collapsed="false">
      <c r="B8" s="0" t="n">
        <v>56520</v>
      </c>
      <c r="C8" s="0" t="n">
        <f aca="false">B8-B7</f>
        <v>8442</v>
      </c>
      <c r="D8" s="0" t="n">
        <v>54000</v>
      </c>
      <c r="E8" s="0" t="n">
        <f aca="false">(4500*12)-C8</f>
        <v>45558</v>
      </c>
      <c r="F8" s="0" t="n">
        <v>4283</v>
      </c>
      <c r="G8" s="0" t="n">
        <v>3100</v>
      </c>
      <c r="H8" s="0" t="n">
        <f aca="false">F8-G8</f>
        <v>1183</v>
      </c>
      <c r="I8" s="0" t="n">
        <f aca="false">F8-856</f>
        <v>3427</v>
      </c>
    </row>
    <row r="9" customFormat="false" ht="12.75" hidden="false" customHeight="false" outlineLevel="0" collapsed="false">
      <c r="B9" s="0" t="n">
        <v>64533</v>
      </c>
      <c r="C9" s="0" t="n">
        <f aca="false">B9-B8</f>
        <v>8013</v>
      </c>
      <c r="D9" s="0" t="n">
        <v>54000</v>
      </c>
      <c r="E9" s="0" t="n">
        <f aca="false">(4500*12)-C9</f>
        <v>45987</v>
      </c>
      <c r="F9" s="0" t="n">
        <v>4283</v>
      </c>
      <c r="G9" s="0" t="n">
        <v>3161</v>
      </c>
      <c r="H9" s="0" t="n">
        <f aca="false">F9-G9</f>
        <v>1122</v>
      </c>
      <c r="I9" s="0" t="n">
        <f aca="false">F9-856</f>
        <v>3427</v>
      </c>
    </row>
    <row r="10" customFormat="false" ht="12.75" hidden="false" customHeight="false" outlineLevel="0" collapsed="false">
      <c r="B10" s="0" t="n">
        <v>72096</v>
      </c>
      <c r="C10" s="0" t="n">
        <f aca="false">B10-B9</f>
        <v>7563</v>
      </c>
      <c r="D10" s="0" t="n">
        <v>54000</v>
      </c>
      <c r="E10" s="0" t="n">
        <f aca="false">(4500*12)-C10</f>
        <v>46437</v>
      </c>
      <c r="F10" s="0" t="n">
        <v>4283</v>
      </c>
      <c r="G10" s="0" t="n">
        <v>3224</v>
      </c>
      <c r="H10" s="0" t="n">
        <f aca="false">F10-G10</f>
        <v>1059</v>
      </c>
      <c r="I10" s="0" t="n">
        <f aca="false">F10-856</f>
        <v>3427</v>
      </c>
    </row>
    <row r="11" customFormat="false" ht="12.75" hidden="false" customHeight="false" outlineLevel="0" collapsed="false">
      <c r="B11" s="0" t="n">
        <v>79191</v>
      </c>
      <c r="C11" s="0" t="n">
        <f aca="false">B11-B10</f>
        <v>7095</v>
      </c>
      <c r="D11" s="0" t="n">
        <v>54000</v>
      </c>
      <c r="E11" s="0" t="n">
        <f aca="false">(4500*12)-C11</f>
        <v>46905</v>
      </c>
      <c r="F11" s="0" t="n">
        <v>4283</v>
      </c>
      <c r="G11" s="0" t="n">
        <v>3290</v>
      </c>
      <c r="H11" s="0" t="n">
        <f aca="false">F11-G11</f>
        <v>993</v>
      </c>
      <c r="I11" s="0" t="n">
        <f aca="false">F11-856</f>
        <v>3427</v>
      </c>
    </row>
    <row r="12" customFormat="false" ht="12.75" hidden="false" customHeight="false" outlineLevel="0" collapsed="false">
      <c r="B12" s="0" t="n">
        <v>85798</v>
      </c>
      <c r="C12" s="0" t="n">
        <f aca="false">B12-B11</f>
        <v>6607</v>
      </c>
      <c r="D12" s="0" t="n">
        <v>54000</v>
      </c>
      <c r="E12" s="0" t="n">
        <f aca="false">(4500*12)-C12</f>
        <v>47393</v>
      </c>
      <c r="F12" s="0" t="n">
        <v>4283</v>
      </c>
      <c r="G12" s="0" t="n">
        <v>3358</v>
      </c>
      <c r="H12" s="0" t="n">
        <f aca="false">F12-G12</f>
        <v>925</v>
      </c>
      <c r="I12" s="0" t="n">
        <f aca="false">F12-856</f>
        <v>3427</v>
      </c>
    </row>
    <row r="13" customFormat="false" ht="12.75" hidden="false" customHeight="false" outlineLevel="0" collapsed="false">
      <c r="B13" s="0" t="n">
        <v>91896</v>
      </c>
      <c r="C13" s="0" t="n">
        <f aca="false">B13-B12</f>
        <v>6098</v>
      </c>
      <c r="D13" s="0" t="n">
        <v>54000</v>
      </c>
      <c r="E13" s="0" t="n">
        <f aca="false">(4500*12)-C13</f>
        <v>47902</v>
      </c>
      <c r="F13" s="0" t="n">
        <v>4283</v>
      </c>
      <c r="G13" s="0" t="n">
        <v>3429</v>
      </c>
      <c r="H13" s="0" t="n">
        <f aca="false">F13-G13</f>
        <v>854</v>
      </c>
      <c r="I13" s="0" t="n">
        <f aca="false">F13-H13</f>
        <v>3429</v>
      </c>
    </row>
    <row r="14" customFormat="false" ht="12.75" hidden="false" customHeight="false" outlineLevel="0" collapsed="false">
      <c r="B14" s="0" t="n">
        <v>97463</v>
      </c>
      <c r="C14" s="0" t="n">
        <f aca="false">B14-B13</f>
        <v>5567</v>
      </c>
      <c r="D14" s="0" t="n">
        <v>54000</v>
      </c>
      <c r="E14" s="0" t="n">
        <f aca="false">(4500*12)-C14</f>
        <v>48433</v>
      </c>
      <c r="F14" s="0" t="n">
        <v>4283</v>
      </c>
      <c r="G14" s="0" t="n">
        <v>3503</v>
      </c>
      <c r="H14" s="0" t="n">
        <f aca="false">F14-G14</f>
        <v>780</v>
      </c>
      <c r="I14" s="0" t="n">
        <f aca="false">F14-H14</f>
        <v>3503</v>
      </c>
    </row>
    <row r="15" customFormat="false" ht="12.75" hidden="false" customHeight="false" outlineLevel="0" collapsed="false">
      <c r="B15" s="0" t="n">
        <v>102476</v>
      </c>
      <c r="C15" s="0" t="n">
        <f aca="false">B15-B14</f>
        <v>5013</v>
      </c>
      <c r="D15" s="0" t="n">
        <v>54000</v>
      </c>
      <c r="E15" s="0" t="n">
        <f aca="false">(4500*12)-C15</f>
        <v>48987</v>
      </c>
      <c r="F15" s="0" t="n">
        <v>4283</v>
      </c>
      <c r="G15" s="0" t="n">
        <v>3662</v>
      </c>
      <c r="H15" s="0" t="n">
        <f aca="false">F15-G15</f>
        <v>621</v>
      </c>
      <c r="I15" s="0" t="n">
        <f aca="false">F15-H15</f>
        <v>3662</v>
      </c>
    </row>
    <row r="16" customFormat="false" ht="12.75" hidden="false" customHeight="false" outlineLevel="0" collapsed="false">
      <c r="B16" s="0" t="n">
        <v>106912</v>
      </c>
      <c r="C16" s="0" t="n">
        <f aca="false">B16-B15</f>
        <v>4436</v>
      </c>
      <c r="D16" s="0" t="n">
        <v>54000</v>
      </c>
      <c r="E16" s="0" t="n">
        <f aca="false">(4500*12)-C16</f>
        <v>49564</v>
      </c>
      <c r="F16" s="0" t="n">
        <v>4283</v>
      </c>
      <c r="G16" s="0" t="n">
        <v>3700</v>
      </c>
      <c r="H16" s="0" t="n">
        <f aca="false">F16-G16</f>
        <v>583</v>
      </c>
      <c r="I16" s="0" t="n">
        <f aca="false">F16-H16</f>
        <v>3700</v>
      </c>
    </row>
    <row r="17" customFormat="false" ht="12.75" hidden="false" customHeight="false" outlineLevel="0" collapsed="false">
      <c r="B17" s="0" t="n">
        <v>110746</v>
      </c>
      <c r="C17" s="0" t="n">
        <f aca="false">B17-B16</f>
        <v>3834</v>
      </c>
      <c r="D17" s="0" t="n">
        <v>54000</v>
      </c>
      <c r="E17" s="0" t="n">
        <f aca="false">(4500*12)-C17</f>
        <v>50166</v>
      </c>
      <c r="F17" s="0" t="n">
        <v>4283</v>
      </c>
      <c r="G17" s="0" t="n">
        <v>3746</v>
      </c>
      <c r="H17" s="0" t="n">
        <f aca="false">F17-G17</f>
        <v>537</v>
      </c>
      <c r="I17" s="0" t="n">
        <f aca="false">F17-H17</f>
        <v>3746</v>
      </c>
    </row>
    <row r="18" customFormat="false" ht="12.75" hidden="false" customHeight="false" outlineLevel="0" collapsed="false">
      <c r="B18" s="0" t="n">
        <v>113952</v>
      </c>
      <c r="C18" s="0" t="n">
        <f aca="false">B18-B17</f>
        <v>3206</v>
      </c>
      <c r="D18" s="0" t="n">
        <v>54000</v>
      </c>
      <c r="E18" s="0" t="n">
        <f aca="false">(4500*12)-C18</f>
        <v>50794</v>
      </c>
      <c r="F18" s="0" t="n">
        <v>4283</v>
      </c>
      <c r="G18" s="0" t="n">
        <v>3834</v>
      </c>
      <c r="H18" s="0" t="n">
        <f aca="false">F18-G18</f>
        <v>449</v>
      </c>
      <c r="I18" s="0" t="n">
        <f aca="false">F18-H18</f>
        <v>3834</v>
      </c>
    </row>
    <row r="19" customFormat="false" ht="12.75" hidden="false" customHeight="false" outlineLevel="0" collapsed="false">
      <c r="B19" s="0" t="n">
        <v>116503</v>
      </c>
      <c r="C19" s="0" t="n">
        <f aca="false">B19-B18</f>
        <v>2551</v>
      </c>
      <c r="D19" s="0" t="n">
        <v>54000</v>
      </c>
      <c r="E19" s="0" t="n">
        <f aca="false">(4500*12)-C19</f>
        <v>51449</v>
      </c>
      <c r="F19" s="0" t="n">
        <v>4283</v>
      </c>
      <c r="G19" s="0" t="n">
        <v>3926</v>
      </c>
      <c r="H19" s="0" t="n">
        <f aca="false">F19-G19</f>
        <v>357</v>
      </c>
      <c r="I19" s="0" t="n">
        <f aca="false">F19-H19</f>
        <v>3926</v>
      </c>
    </row>
    <row r="20" customFormat="false" ht="12.75" hidden="false" customHeight="false" outlineLevel="0" collapsed="false">
      <c r="B20" s="0" t="n">
        <v>118372</v>
      </c>
      <c r="C20" s="0" t="n">
        <f aca="false">B20-B19</f>
        <v>1869</v>
      </c>
      <c r="D20" s="0" t="n">
        <v>54000</v>
      </c>
      <c r="E20" s="0" t="n">
        <f aca="false">(4500*12)-C20</f>
        <v>52131</v>
      </c>
      <c r="F20" s="0" t="n">
        <v>4283</v>
      </c>
      <c r="G20" s="0" t="n">
        <v>4021</v>
      </c>
      <c r="H20" s="0" t="n">
        <f aca="false">F20-G20</f>
        <v>262</v>
      </c>
      <c r="I20" s="0" t="n">
        <f aca="false">F20-H20</f>
        <v>4021</v>
      </c>
    </row>
    <row r="21" customFormat="false" ht="12.75" hidden="false" customHeight="false" outlineLevel="0" collapsed="false">
      <c r="B21" s="0" t="n">
        <v>119528</v>
      </c>
      <c r="C21" s="0" t="n">
        <f aca="false">B21-B20</f>
        <v>1156</v>
      </c>
      <c r="D21" s="0" t="n">
        <v>54000</v>
      </c>
      <c r="E21" s="0" t="n">
        <f aca="false">(4500*12)-C21</f>
        <v>52844</v>
      </c>
      <c r="F21" s="0" t="n">
        <v>4283</v>
      </c>
      <c r="G21" s="0" t="n">
        <v>4121</v>
      </c>
      <c r="H21" s="0" t="n">
        <f aca="false">F21-G21</f>
        <v>162</v>
      </c>
      <c r="I21" s="0" t="n">
        <f aca="false">F21-H21</f>
        <v>4121</v>
      </c>
    </row>
    <row r="22" customFormat="false" ht="12.75" hidden="false" customHeight="false" outlineLevel="0" collapsed="false">
      <c r="B22" s="0" t="n">
        <v>119942</v>
      </c>
      <c r="C22" s="0" t="n">
        <f aca="false">B22-B21</f>
        <v>414</v>
      </c>
      <c r="D22" s="0" t="n">
        <v>54000</v>
      </c>
      <c r="E22" s="0" t="n">
        <f aca="false">(4500*12)-C22</f>
        <v>53586</v>
      </c>
      <c r="F22" s="0" t="n">
        <v>4283</v>
      </c>
      <c r="G22" s="0" t="n">
        <v>4225</v>
      </c>
      <c r="H22" s="0" t="n">
        <f aca="false">F22-G22</f>
        <v>58</v>
      </c>
      <c r="I22" s="0" t="n">
        <f aca="false">F22-H22</f>
        <v>4225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9</v>
      </c>
      <c r="D25" s="0" t="s">
        <v>10</v>
      </c>
      <c r="E25" s="2" t="s">
        <v>11</v>
      </c>
      <c r="F25" s="0" t="n">
        <f aca="false">0.2*F22</f>
        <v>856.6</v>
      </c>
    </row>
    <row r="26" customFormat="false" ht="12.75" hidden="false" customHeight="false" outlineLevel="0" collapsed="false">
      <c r="B26" s="0" t="s">
        <v>12</v>
      </c>
      <c r="C26" s="0" t="s">
        <v>13</v>
      </c>
      <c r="D26" s="0" t="s">
        <v>14</v>
      </c>
    </row>
    <row r="28" customFormat="false" ht="12.75" hidden="false" customHeight="false" outlineLevel="0" collapsed="false">
      <c r="D28" s="1" t="s">
        <v>15</v>
      </c>
      <c r="E28" s="2" t="s">
        <v>16</v>
      </c>
      <c r="F28" s="0" t="n">
        <f aca="false">SUM(F4:F22)</f>
        <v>81377</v>
      </c>
    </row>
    <row r="29" customFormat="false" ht="12.75" hidden="false" customHeight="false" outlineLevel="0" collapsed="false">
      <c r="E29" s="2" t="s">
        <v>17</v>
      </c>
      <c r="F29" s="0" t="n">
        <f aca="false">SUM(I4:I22)</f>
        <v>69010</v>
      </c>
    </row>
    <row r="31" customFormat="false" ht="12.75" hidden="false" customHeight="false" outlineLevel="0" collapsed="false">
      <c r="E31" s="1" t="s">
        <v>18</v>
      </c>
      <c r="F31" s="0" t="n">
        <f aca="false">F28-F29</f>
        <v>12367</v>
      </c>
    </row>
    <row r="34" customFormat="false" ht="12.75" hidden="false" customHeight="false" outlineLevel="0" collapsed="false">
      <c r="B34" s="1" t="s">
        <v>19</v>
      </c>
      <c r="C34" s="0" t="n">
        <f aca="false">20*1200</f>
        <v>24000</v>
      </c>
    </row>
    <row r="36" customFormat="false" ht="12.75" hidden="false" customHeight="false" outlineLevel="0" collapsed="false">
      <c r="B36" s="1" t="s">
        <v>20</v>
      </c>
      <c r="C36" s="0" t="n">
        <f aca="false">250000-C34+F31</f>
        <v>238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0:24:22Z</dcterms:created>
  <dc:creator>Fred</dc:creator>
  <dc:description/>
  <dc:language>en-US</dc:language>
  <cp:lastModifiedBy>Fred</cp:lastModifiedBy>
  <dcterms:modified xsi:type="dcterms:W3CDTF">2007-05-26T11:11:01Z</dcterms:modified>
  <cp:revision>0</cp:revision>
  <dc:subject/>
  <dc:title/>
</cp:coreProperties>
</file>