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">
  <si>
    <t xml:space="preserve">Année</t>
  </si>
  <si>
    <t xml:space="preserve">taux/intérets</t>
  </si>
  <si>
    <t xml:space="preserve">Argent Placé</t>
  </si>
  <si>
    <t xml:space="preserve">argent investi</t>
  </si>
  <si>
    <t xml:space="preserve">Mois</t>
  </si>
  <si>
    <t xml:space="preserve">total sur le comp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8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A364" activeCellId="0" sqref="A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14"/>
    <col collapsed="false" customWidth="true" hidden="false" outlineLevel="0" max="3" min="3" style="0" width="16.7"/>
    <col collapsed="false" customWidth="true" hidden="false" outlineLevel="0" max="6" min="6" style="0" width="17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n">
        <v>1</v>
      </c>
      <c r="C3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0" t="n">
        <v>0.045</v>
      </c>
      <c r="D4" s="1" t="s">
        <v>4</v>
      </c>
    </row>
    <row r="5" customFormat="false" ht="12.75" hidden="false" customHeight="false" outlineLevel="0" collapsed="false">
      <c r="A5" s="0" t="n">
        <f aca="false">700-(B5*0.03)</f>
        <v>679</v>
      </c>
      <c r="B5" s="0" t="n">
        <v>700</v>
      </c>
      <c r="C5" s="0" t="n">
        <f aca="false">A5*(C4*(D5/12))</f>
        <v>30.555</v>
      </c>
      <c r="D5" s="0" t="n">
        <f aca="false">1+D6</f>
        <v>12</v>
      </c>
      <c r="F5" s="0" t="n">
        <f aca="false">A5+C5</f>
        <v>709.555</v>
      </c>
    </row>
    <row r="6" customFormat="false" ht="12.75" hidden="false" customHeight="false" outlineLevel="0" collapsed="false">
      <c r="A6" s="0" t="n">
        <f aca="false">700-(B6*0.03)</f>
        <v>679</v>
      </c>
      <c r="B6" s="0" t="n">
        <v>700</v>
      </c>
      <c r="C6" s="0" t="n">
        <f aca="false">A6*(C4*(D6/12))</f>
        <v>28.00875</v>
      </c>
      <c r="D6" s="0" t="n">
        <f aca="false">1+D7</f>
        <v>11</v>
      </c>
      <c r="F6" s="0" t="n">
        <f aca="false">A6+C6</f>
        <v>707.00875</v>
      </c>
    </row>
    <row r="7" customFormat="false" ht="12.75" hidden="false" customHeight="false" outlineLevel="0" collapsed="false">
      <c r="A7" s="0" t="n">
        <f aca="false">700-(B7*0.03)</f>
        <v>679</v>
      </c>
      <c r="B7" s="0" t="n">
        <v>700</v>
      </c>
      <c r="C7" s="0" t="n">
        <f aca="false">A7*(C4*(D7/12))</f>
        <v>25.4625</v>
      </c>
      <c r="D7" s="0" t="n">
        <f aca="false">1+D8</f>
        <v>10</v>
      </c>
      <c r="F7" s="0" t="n">
        <f aca="false">A7+C7</f>
        <v>704.4625</v>
      </c>
    </row>
    <row r="8" customFormat="false" ht="12.75" hidden="false" customHeight="false" outlineLevel="0" collapsed="false">
      <c r="A8" s="0" t="n">
        <f aca="false">700-(B8*0.03)</f>
        <v>679</v>
      </c>
      <c r="B8" s="0" t="n">
        <v>700</v>
      </c>
      <c r="C8" s="0" t="n">
        <f aca="false">A8*(C4*(D8/12))</f>
        <v>22.91625</v>
      </c>
      <c r="D8" s="0" t="n">
        <f aca="false">1+D9</f>
        <v>9</v>
      </c>
      <c r="F8" s="0" t="n">
        <f aca="false">A8+C8</f>
        <v>701.91625</v>
      </c>
    </row>
    <row r="9" customFormat="false" ht="12.75" hidden="false" customHeight="false" outlineLevel="0" collapsed="false">
      <c r="A9" s="0" t="n">
        <f aca="false">700-(B9*0.03)</f>
        <v>679</v>
      </c>
      <c r="B9" s="0" t="n">
        <v>700</v>
      </c>
      <c r="C9" s="0" t="n">
        <f aca="false">A9*(C4*(D9/12))</f>
        <v>20.37</v>
      </c>
      <c r="D9" s="0" t="n">
        <f aca="false">1+D10</f>
        <v>8</v>
      </c>
      <c r="F9" s="0" t="n">
        <f aca="false">A9+C9</f>
        <v>699.37</v>
      </c>
    </row>
    <row r="10" customFormat="false" ht="12.75" hidden="false" customHeight="false" outlineLevel="0" collapsed="false">
      <c r="A10" s="0" t="n">
        <f aca="false">700-(B10*0.03)</f>
        <v>679</v>
      </c>
      <c r="B10" s="0" t="n">
        <v>700</v>
      </c>
      <c r="C10" s="0" t="n">
        <f aca="false">A10*(C4*(D10/12))</f>
        <v>17.82375</v>
      </c>
      <c r="D10" s="0" t="n">
        <f aca="false">1+D11</f>
        <v>7</v>
      </c>
      <c r="F10" s="0" t="n">
        <f aca="false">A10+C10</f>
        <v>696.82375</v>
      </c>
    </row>
    <row r="11" customFormat="false" ht="12.75" hidden="false" customHeight="false" outlineLevel="0" collapsed="false">
      <c r="A11" s="0" t="n">
        <f aca="false">700-(B11*0.03)</f>
        <v>679</v>
      </c>
      <c r="B11" s="0" t="n">
        <v>700</v>
      </c>
      <c r="C11" s="0" t="n">
        <f aca="false">A11*(C4*(D11/12))</f>
        <v>15.2775</v>
      </c>
      <c r="D11" s="0" t="n">
        <f aca="false">1+D12</f>
        <v>6</v>
      </c>
      <c r="F11" s="0" t="n">
        <f aca="false">A11+C11</f>
        <v>694.2775</v>
      </c>
    </row>
    <row r="12" customFormat="false" ht="12.75" hidden="false" customHeight="false" outlineLevel="0" collapsed="false">
      <c r="A12" s="0" t="n">
        <f aca="false">700-(B12*0.03)</f>
        <v>679</v>
      </c>
      <c r="B12" s="0" t="n">
        <v>700</v>
      </c>
      <c r="C12" s="0" t="n">
        <f aca="false">A12*(C4*(D12/12))</f>
        <v>12.73125</v>
      </c>
      <c r="D12" s="0" t="n">
        <f aca="false">1+D13</f>
        <v>5</v>
      </c>
      <c r="F12" s="0" t="n">
        <f aca="false">A12+C12</f>
        <v>691.73125</v>
      </c>
    </row>
    <row r="13" customFormat="false" ht="12.75" hidden="false" customHeight="false" outlineLevel="0" collapsed="false">
      <c r="A13" s="0" t="n">
        <f aca="false">700-(B13*0.03)</f>
        <v>679</v>
      </c>
      <c r="B13" s="0" t="n">
        <v>700</v>
      </c>
      <c r="C13" s="0" t="n">
        <f aca="false">A13*(C4*(D13/12))</f>
        <v>10.185</v>
      </c>
      <c r="D13" s="0" t="n">
        <f aca="false">1+D14</f>
        <v>4</v>
      </c>
      <c r="F13" s="0" t="n">
        <f aca="false">A13+C13</f>
        <v>689.185</v>
      </c>
    </row>
    <row r="14" customFormat="false" ht="12.75" hidden="false" customHeight="false" outlineLevel="0" collapsed="false">
      <c r="A14" s="0" t="n">
        <f aca="false">700-(B14*0.03)</f>
        <v>679</v>
      </c>
      <c r="B14" s="0" t="n">
        <v>700</v>
      </c>
      <c r="C14" s="0" t="n">
        <f aca="false">A14*(C4*(D14/12))</f>
        <v>7.63875</v>
      </c>
      <c r="D14" s="0" t="n">
        <f aca="false">1+D15</f>
        <v>3</v>
      </c>
      <c r="F14" s="0" t="n">
        <f aca="false">A14+C14</f>
        <v>686.63875</v>
      </c>
    </row>
    <row r="15" customFormat="false" ht="12.75" hidden="false" customHeight="false" outlineLevel="0" collapsed="false">
      <c r="A15" s="0" t="n">
        <f aca="false">700-(B15*0.03)</f>
        <v>679</v>
      </c>
      <c r="B15" s="0" t="n">
        <v>700</v>
      </c>
      <c r="C15" s="0" t="n">
        <f aca="false">A15*(C4*(D15/12))</f>
        <v>5.0925</v>
      </c>
      <c r="D15" s="0" t="n">
        <f aca="false">1+D16</f>
        <v>2</v>
      </c>
      <c r="F15" s="0" t="n">
        <f aca="false">A15+C15</f>
        <v>684.0925</v>
      </c>
    </row>
    <row r="16" customFormat="false" ht="12.75" hidden="false" customHeight="false" outlineLevel="0" collapsed="false">
      <c r="A16" s="0" t="n">
        <f aca="false">700-(B16*0.03)</f>
        <v>679</v>
      </c>
      <c r="B16" s="0" t="n">
        <v>700</v>
      </c>
      <c r="C16" s="0" t="n">
        <f aca="false">A16*(C4*(D16/12))</f>
        <v>2.54625</v>
      </c>
      <c r="D16" s="0" t="n">
        <v>1</v>
      </c>
      <c r="F16" s="0" t="n">
        <f aca="false">A16+C16</f>
        <v>681.54625</v>
      </c>
    </row>
    <row r="17" customFormat="false" ht="12.75" hidden="false" customHeight="false" outlineLevel="0" collapsed="false">
      <c r="F17" s="1" t="s">
        <v>5</v>
      </c>
    </row>
    <row r="18" customFormat="false" ht="12.75" hidden="false" customHeight="false" outlineLevel="0" collapsed="false">
      <c r="B18" s="0" t="n">
        <f aca="false">SUM(B5:B16)</f>
        <v>8400</v>
      </c>
      <c r="F18" s="0" t="n">
        <f aca="false">SUM(F5:F16)</f>
        <v>8346.6075</v>
      </c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0" t="n">
        <f aca="false">A3+1</f>
        <v>2</v>
      </c>
      <c r="C20" s="1" t="s">
        <v>1</v>
      </c>
    </row>
    <row r="21" customFormat="false" ht="12.75" hidden="false" customHeight="false" outlineLevel="0" collapsed="false">
      <c r="A21" s="1" t="s">
        <v>2</v>
      </c>
      <c r="B21" s="1" t="s">
        <v>3</v>
      </c>
      <c r="C21" s="0" t="n">
        <v>0.045</v>
      </c>
      <c r="D21" s="1" t="s">
        <v>4</v>
      </c>
    </row>
    <row r="22" customFormat="false" ht="12.75" hidden="false" customHeight="false" outlineLevel="0" collapsed="false">
      <c r="A22" s="0" t="n">
        <f aca="false">700-(B22*0.03)</f>
        <v>679</v>
      </c>
      <c r="B22" s="0" t="n">
        <v>700</v>
      </c>
      <c r="C22" s="0" t="n">
        <f aca="false">A22*(C21*(D22/12))</f>
        <v>30.555</v>
      </c>
      <c r="D22" s="0" t="n">
        <f aca="false">1+D23</f>
        <v>12</v>
      </c>
      <c r="F22" s="0" t="n">
        <f aca="false">A22+C22</f>
        <v>709.555</v>
      </c>
    </row>
    <row r="23" customFormat="false" ht="12.75" hidden="false" customHeight="false" outlineLevel="0" collapsed="false">
      <c r="A23" s="0" t="n">
        <f aca="false">700-(B23*0.03)</f>
        <v>679</v>
      </c>
      <c r="B23" s="0" t="n">
        <v>700</v>
      </c>
      <c r="C23" s="0" t="n">
        <f aca="false">A23*(C21*(D23/12))</f>
        <v>28.00875</v>
      </c>
      <c r="D23" s="0" t="n">
        <f aca="false">1+D24</f>
        <v>11</v>
      </c>
      <c r="F23" s="0" t="n">
        <f aca="false">A23+C23</f>
        <v>707.00875</v>
      </c>
    </row>
    <row r="24" customFormat="false" ht="12.75" hidden="false" customHeight="false" outlineLevel="0" collapsed="false">
      <c r="A24" s="0" t="n">
        <f aca="false">700-(B24*0.03)</f>
        <v>679</v>
      </c>
      <c r="B24" s="0" t="n">
        <v>700</v>
      </c>
      <c r="C24" s="0" t="n">
        <f aca="false">A24*(C21*(D24/12))</f>
        <v>25.4625</v>
      </c>
      <c r="D24" s="0" t="n">
        <f aca="false">1+D25</f>
        <v>10</v>
      </c>
      <c r="F24" s="0" t="n">
        <f aca="false">A24+C24</f>
        <v>704.4625</v>
      </c>
    </row>
    <row r="25" customFormat="false" ht="12.75" hidden="false" customHeight="false" outlineLevel="0" collapsed="false">
      <c r="A25" s="0" t="n">
        <f aca="false">700-(B25*0.03)</f>
        <v>679</v>
      </c>
      <c r="B25" s="0" t="n">
        <v>700</v>
      </c>
      <c r="C25" s="0" t="n">
        <f aca="false">A25*(C21*(D25/12))</f>
        <v>22.91625</v>
      </c>
      <c r="D25" s="0" t="n">
        <f aca="false">1+D26</f>
        <v>9</v>
      </c>
      <c r="F25" s="0" t="n">
        <f aca="false">A25+C25</f>
        <v>701.91625</v>
      </c>
    </row>
    <row r="26" customFormat="false" ht="12.75" hidden="false" customHeight="false" outlineLevel="0" collapsed="false">
      <c r="A26" s="0" t="n">
        <f aca="false">700-(B26*0.03)</f>
        <v>679</v>
      </c>
      <c r="B26" s="0" t="n">
        <v>700</v>
      </c>
      <c r="C26" s="0" t="n">
        <f aca="false">A26*(C21*(D26/12))</f>
        <v>20.37</v>
      </c>
      <c r="D26" s="0" t="n">
        <f aca="false">1+D27</f>
        <v>8</v>
      </c>
      <c r="F26" s="0" t="n">
        <f aca="false">A26+C26</f>
        <v>699.37</v>
      </c>
    </row>
    <row r="27" customFormat="false" ht="12.75" hidden="false" customHeight="false" outlineLevel="0" collapsed="false">
      <c r="A27" s="0" t="n">
        <f aca="false">700-(B27*0.03)</f>
        <v>679</v>
      </c>
      <c r="B27" s="0" t="n">
        <v>700</v>
      </c>
      <c r="C27" s="0" t="n">
        <f aca="false">A27*(C21*(D27/12))</f>
        <v>17.82375</v>
      </c>
      <c r="D27" s="0" t="n">
        <f aca="false">1+D28</f>
        <v>7</v>
      </c>
      <c r="F27" s="0" t="n">
        <f aca="false">A27+C27</f>
        <v>696.82375</v>
      </c>
    </row>
    <row r="28" customFormat="false" ht="12.75" hidden="false" customHeight="false" outlineLevel="0" collapsed="false">
      <c r="A28" s="0" t="n">
        <f aca="false">700-(B28*0.03)</f>
        <v>679</v>
      </c>
      <c r="B28" s="0" t="n">
        <v>700</v>
      </c>
      <c r="C28" s="0" t="n">
        <f aca="false">A28*(C21*(D28/12))</f>
        <v>15.2775</v>
      </c>
      <c r="D28" s="0" t="n">
        <f aca="false">1+D29</f>
        <v>6</v>
      </c>
      <c r="F28" s="0" t="n">
        <f aca="false">A28+C28</f>
        <v>694.2775</v>
      </c>
    </row>
    <row r="29" customFormat="false" ht="12.75" hidden="false" customHeight="false" outlineLevel="0" collapsed="false">
      <c r="A29" s="0" t="n">
        <f aca="false">700-(B29*0.03)</f>
        <v>679</v>
      </c>
      <c r="B29" s="0" t="n">
        <v>700</v>
      </c>
      <c r="C29" s="0" t="n">
        <f aca="false">A29*(C21*(D29/12))</f>
        <v>12.73125</v>
      </c>
      <c r="D29" s="0" t="n">
        <f aca="false">1+D30</f>
        <v>5</v>
      </c>
      <c r="F29" s="0" t="n">
        <f aca="false">A29+C29</f>
        <v>691.73125</v>
      </c>
    </row>
    <row r="30" customFormat="false" ht="12.75" hidden="false" customHeight="false" outlineLevel="0" collapsed="false">
      <c r="A30" s="0" t="n">
        <f aca="false">700-(B30*0.03)</f>
        <v>679</v>
      </c>
      <c r="B30" s="0" t="n">
        <v>700</v>
      </c>
      <c r="C30" s="0" t="n">
        <f aca="false">A30*(C21*(D30/12))</f>
        <v>10.185</v>
      </c>
      <c r="D30" s="0" t="n">
        <f aca="false">1+D31</f>
        <v>4</v>
      </c>
      <c r="F30" s="0" t="n">
        <f aca="false">A30+C30</f>
        <v>689.185</v>
      </c>
    </row>
    <row r="31" customFormat="false" ht="12.75" hidden="false" customHeight="false" outlineLevel="0" collapsed="false">
      <c r="A31" s="0" t="n">
        <f aca="false">700-(B31*0.03)</f>
        <v>679</v>
      </c>
      <c r="B31" s="0" t="n">
        <v>700</v>
      </c>
      <c r="C31" s="0" t="n">
        <f aca="false">A31*(C21*(D31/12))</f>
        <v>7.63875</v>
      </c>
      <c r="D31" s="0" t="n">
        <f aca="false">1+D32</f>
        <v>3</v>
      </c>
      <c r="F31" s="0" t="n">
        <f aca="false">A31+C31</f>
        <v>686.63875</v>
      </c>
    </row>
    <row r="32" customFormat="false" ht="12.75" hidden="false" customHeight="false" outlineLevel="0" collapsed="false">
      <c r="A32" s="0" t="n">
        <f aca="false">700-(B32*0.03)</f>
        <v>679</v>
      </c>
      <c r="B32" s="0" t="n">
        <v>700</v>
      </c>
      <c r="C32" s="0" t="n">
        <f aca="false">A32*(C21*(D32/12))</f>
        <v>5.0925</v>
      </c>
      <c r="D32" s="0" t="n">
        <f aca="false">1+D33</f>
        <v>2</v>
      </c>
      <c r="F32" s="0" t="n">
        <f aca="false">A32+C32</f>
        <v>684.0925</v>
      </c>
    </row>
    <row r="33" customFormat="false" ht="12.75" hidden="false" customHeight="false" outlineLevel="0" collapsed="false">
      <c r="A33" s="0" t="n">
        <f aca="false">700-(B33*0.03)</f>
        <v>679</v>
      </c>
      <c r="B33" s="0" t="n">
        <v>700</v>
      </c>
      <c r="C33" s="0" t="n">
        <f aca="false">A33*(C21*(D33/12))</f>
        <v>2.54625</v>
      </c>
      <c r="D33" s="0" t="n">
        <v>1</v>
      </c>
      <c r="F33" s="0" t="n">
        <f aca="false">A33+C33</f>
        <v>681.54625</v>
      </c>
    </row>
    <row r="34" customFormat="false" ht="12.75" hidden="false" customHeight="false" outlineLevel="0" collapsed="false">
      <c r="F34" s="1" t="s">
        <v>5</v>
      </c>
    </row>
    <row r="35" customFormat="false" ht="12.75" hidden="false" customHeight="false" outlineLevel="0" collapsed="false">
      <c r="B35" s="0" t="n">
        <f aca="false">SUM(B22:B33)+B18</f>
        <v>16800</v>
      </c>
      <c r="F35" s="0" t="n">
        <f aca="false">SUM(F22:F33)+F18-F18*0.0075+F18*0.045</f>
        <v>17006.21278125</v>
      </c>
    </row>
    <row r="36" customFormat="false" ht="12.75" hidden="false" customHeight="false" outlineLevel="0" collapsed="false">
      <c r="A36" s="1" t="s">
        <v>0</v>
      </c>
    </row>
    <row r="37" customFormat="false" ht="12.75" hidden="false" customHeight="false" outlineLevel="0" collapsed="false">
      <c r="A37" s="0" t="n">
        <f aca="false">A20+1</f>
        <v>3</v>
      </c>
      <c r="C37" s="1" t="s">
        <v>1</v>
      </c>
    </row>
    <row r="38" customFormat="false" ht="12.75" hidden="false" customHeight="false" outlineLevel="0" collapsed="false">
      <c r="A38" s="1" t="s">
        <v>2</v>
      </c>
      <c r="B38" s="1" t="s">
        <v>3</v>
      </c>
      <c r="C38" s="0" t="n">
        <v>0.045</v>
      </c>
      <c r="D38" s="1" t="s">
        <v>4</v>
      </c>
    </row>
    <row r="39" customFormat="false" ht="12.75" hidden="false" customHeight="false" outlineLevel="0" collapsed="false">
      <c r="A39" s="0" t="n">
        <f aca="false">700-(B39*0.03)</f>
        <v>679</v>
      </c>
      <c r="B39" s="0" t="n">
        <v>700</v>
      </c>
      <c r="C39" s="0" t="n">
        <f aca="false">A39*(C38*(D39/12))</f>
        <v>30.555</v>
      </c>
      <c r="D39" s="0" t="n">
        <f aca="false">1+D40</f>
        <v>12</v>
      </c>
      <c r="F39" s="0" t="n">
        <f aca="false">A39+C39</f>
        <v>709.555</v>
      </c>
    </row>
    <row r="40" customFormat="false" ht="12.75" hidden="false" customHeight="false" outlineLevel="0" collapsed="false">
      <c r="A40" s="0" t="n">
        <f aca="false">700-(B40*0.03)</f>
        <v>679</v>
      </c>
      <c r="B40" s="0" t="n">
        <v>700</v>
      </c>
      <c r="C40" s="0" t="n">
        <f aca="false">A40*(C38*(D40/12))</f>
        <v>28.00875</v>
      </c>
      <c r="D40" s="0" t="n">
        <f aca="false">1+D41</f>
        <v>11</v>
      </c>
      <c r="F40" s="0" t="n">
        <f aca="false">A40+C40</f>
        <v>707.00875</v>
      </c>
    </row>
    <row r="41" customFormat="false" ht="12.75" hidden="false" customHeight="false" outlineLevel="0" collapsed="false">
      <c r="A41" s="0" t="n">
        <f aca="false">700-(B41*0.03)</f>
        <v>679</v>
      </c>
      <c r="B41" s="0" t="n">
        <v>700</v>
      </c>
      <c r="C41" s="0" t="n">
        <f aca="false">A41*(C38*(D41/12))</f>
        <v>25.4625</v>
      </c>
      <c r="D41" s="0" t="n">
        <f aca="false">1+D42</f>
        <v>10</v>
      </c>
      <c r="F41" s="0" t="n">
        <f aca="false">A41+C41</f>
        <v>704.4625</v>
      </c>
    </row>
    <row r="42" customFormat="false" ht="12.75" hidden="false" customHeight="false" outlineLevel="0" collapsed="false">
      <c r="A42" s="0" t="n">
        <f aca="false">700-(B42*0.03)</f>
        <v>679</v>
      </c>
      <c r="B42" s="0" t="n">
        <v>700</v>
      </c>
      <c r="C42" s="0" t="n">
        <f aca="false">A42*(C38*(D42/12))</f>
        <v>22.91625</v>
      </c>
      <c r="D42" s="0" t="n">
        <f aca="false">1+D43</f>
        <v>9</v>
      </c>
      <c r="F42" s="0" t="n">
        <f aca="false">A42+C42</f>
        <v>701.91625</v>
      </c>
    </row>
    <row r="43" customFormat="false" ht="12.75" hidden="false" customHeight="false" outlineLevel="0" collapsed="false">
      <c r="A43" s="0" t="n">
        <f aca="false">700-(B43*0.03)</f>
        <v>679</v>
      </c>
      <c r="B43" s="0" t="n">
        <v>700</v>
      </c>
      <c r="C43" s="0" t="n">
        <f aca="false">A43*(C38*(D43/12))</f>
        <v>20.37</v>
      </c>
      <c r="D43" s="0" t="n">
        <f aca="false">1+D44</f>
        <v>8</v>
      </c>
      <c r="F43" s="0" t="n">
        <f aca="false">A43+C43</f>
        <v>699.37</v>
      </c>
    </row>
    <row r="44" customFormat="false" ht="12.75" hidden="false" customHeight="false" outlineLevel="0" collapsed="false">
      <c r="A44" s="0" t="n">
        <f aca="false">700-(B44*0.03)</f>
        <v>679</v>
      </c>
      <c r="B44" s="0" t="n">
        <v>700</v>
      </c>
      <c r="C44" s="0" t="n">
        <f aca="false">A44*(C38*(D44/12))</f>
        <v>17.82375</v>
      </c>
      <c r="D44" s="0" t="n">
        <f aca="false">1+D45</f>
        <v>7</v>
      </c>
      <c r="F44" s="0" t="n">
        <f aca="false">A44+C44</f>
        <v>696.82375</v>
      </c>
    </row>
    <row r="45" customFormat="false" ht="12.75" hidden="false" customHeight="false" outlineLevel="0" collapsed="false">
      <c r="A45" s="0" t="n">
        <f aca="false">700-(B45*0.03)</f>
        <v>679</v>
      </c>
      <c r="B45" s="0" t="n">
        <v>700</v>
      </c>
      <c r="C45" s="0" t="n">
        <f aca="false">A45*(C38*(D45/12))</f>
        <v>15.2775</v>
      </c>
      <c r="D45" s="0" t="n">
        <f aca="false">1+D46</f>
        <v>6</v>
      </c>
      <c r="F45" s="0" t="n">
        <f aca="false">A45+C45</f>
        <v>694.2775</v>
      </c>
    </row>
    <row r="46" customFormat="false" ht="12.75" hidden="false" customHeight="false" outlineLevel="0" collapsed="false">
      <c r="A46" s="0" t="n">
        <f aca="false">700-(B46*0.03)</f>
        <v>679</v>
      </c>
      <c r="B46" s="0" t="n">
        <v>700</v>
      </c>
      <c r="C46" s="0" t="n">
        <f aca="false">A46*(C38*(D46/12))</f>
        <v>12.73125</v>
      </c>
      <c r="D46" s="0" t="n">
        <f aca="false">1+D47</f>
        <v>5</v>
      </c>
      <c r="F46" s="0" t="n">
        <f aca="false">A46+C46</f>
        <v>691.73125</v>
      </c>
    </row>
    <row r="47" customFormat="false" ht="12.75" hidden="false" customHeight="false" outlineLevel="0" collapsed="false">
      <c r="A47" s="0" t="n">
        <f aca="false">700-(B47*0.03)</f>
        <v>679</v>
      </c>
      <c r="B47" s="0" t="n">
        <v>700</v>
      </c>
      <c r="C47" s="0" t="n">
        <f aca="false">A47*(C38*(D47/12))</f>
        <v>10.185</v>
      </c>
      <c r="D47" s="0" t="n">
        <f aca="false">1+D48</f>
        <v>4</v>
      </c>
      <c r="F47" s="0" t="n">
        <f aca="false">A47+C47</f>
        <v>689.185</v>
      </c>
    </row>
    <row r="48" customFormat="false" ht="12.75" hidden="false" customHeight="false" outlineLevel="0" collapsed="false">
      <c r="A48" s="0" t="n">
        <f aca="false">700-(B48*0.03)</f>
        <v>679</v>
      </c>
      <c r="B48" s="0" t="n">
        <v>700</v>
      </c>
      <c r="C48" s="0" t="n">
        <f aca="false">A48*(C38*(D48/12))</f>
        <v>7.63875</v>
      </c>
      <c r="D48" s="0" t="n">
        <f aca="false">1+D49</f>
        <v>3</v>
      </c>
      <c r="F48" s="0" t="n">
        <f aca="false">A48+C48</f>
        <v>686.63875</v>
      </c>
    </row>
    <row r="49" customFormat="false" ht="12.75" hidden="false" customHeight="false" outlineLevel="0" collapsed="false">
      <c r="A49" s="0" t="n">
        <f aca="false">700-(B49*0.03)</f>
        <v>679</v>
      </c>
      <c r="B49" s="0" t="n">
        <v>700</v>
      </c>
      <c r="C49" s="0" t="n">
        <f aca="false">A49*(C38*(D49/12))</f>
        <v>5.0925</v>
      </c>
      <c r="D49" s="0" t="n">
        <f aca="false">1+D50</f>
        <v>2</v>
      </c>
      <c r="F49" s="0" t="n">
        <f aca="false">A49+C49</f>
        <v>684.0925</v>
      </c>
    </row>
    <row r="50" customFormat="false" ht="12.75" hidden="false" customHeight="false" outlineLevel="0" collapsed="false">
      <c r="A50" s="0" t="n">
        <f aca="false">700-(B50*0.03)</f>
        <v>679</v>
      </c>
      <c r="B50" s="0" t="n">
        <v>700</v>
      </c>
      <c r="C50" s="0" t="n">
        <f aca="false">A50*(C38*(D50/12))</f>
        <v>2.54625</v>
      </c>
      <c r="D50" s="0" t="n">
        <v>1</v>
      </c>
      <c r="F50" s="0" t="n">
        <f aca="false">A50+C50</f>
        <v>681.54625</v>
      </c>
    </row>
    <row r="51" customFormat="false" ht="12.75" hidden="false" customHeight="false" outlineLevel="0" collapsed="false">
      <c r="F51" s="1" t="s">
        <v>5</v>
      </c>
    </row>
    <row r="52" customFormat="false" ht="12.75" hidden="false" customHeight="false" outlineLevel="0" collapsed="false">
      <c r="B52" s="0" t="n">
        <f aca="false">SUM(B39:B50)+B35</f>
        <v>25200</v>
      </c>
      <c r="F52" s="0" t="n">
        <f aca="false">SUM(F39:F50)+F35-F35*0.0075+F35*0.045</f>
        <v>25990.5532605469</v>
      </c>
    </row>
    <row r="53" customFormat="false" ht="12.75" hidden="false" customHeight="false" outlineLevel="0" collapsed="false">
      <c r="A53" s="1" t="s">
        <v>0</v>
      </c>
    </row>
    <row r="54" customFormat="false" ht="12.75" hidden="false" customHeight="false" outlineLevel="0" collapsed="false">
      <c r="A54" s="0" t="n">
        <f aca="false">A37+1</f>
        <v>4</v>
      </c>
      <c r="C54" s="1" t="s">
        <v>1</v>
      </c>
    </row>
    <row r="55" customFormat="false" ht="12.75" hidden="false" customHeight="false" outlineLevel="0" collapsed="false">
      <c r="A55" s="1" t="s">
        <v>2</v>
      </c>
      <c r="B55" s="1" t="s">
        <v>3</v>
      </c>
      <c r="C55" s="0" t="n">
        <v>0.045</v>
      </c>
      <c r="D55" s="1" t="s">
        <v>4</v>
      </c>
    </row>
    <row r="56" customFormat="false" ht="12.75" hidden="false" customHeight="false" outlineLevel="0" collapsed="false">
      <c r="A56" s="0" t="n">
        <f aca="false">700-(B56*0.03)</f>
        <v>679</v>
      </c>
      <c r="B56" s="0" t="n">
        <v>700</v>
      </c>
      <c r="C56" s="0" t="n">
        <f aca="false">A56*(C55*(D56/12))</f>
        <v>30.555</v>
      </c>
      <c r="D56" s="0" t="n">
        <f aca="false">1+D57</f>
        <v>12</v>
      </c>
      <c r="F56" s="0" t="n">
        <f aca="false">A56+C56</f>
        <v>709.555</v>
      </c>
    </row>
    <row r="57" customFormat="false" ht="12.75" hidden="false" customHeight="false" outlineLevel="0" collapsed="false">
      <c r="A57" s="0" t="n">
        <f aca="false">700-(B57*0.03)</f>
        <v>679</v>
      </c>
      <c r="B57" s="0" t="n">
        <v>700</v>
      </c>
      <c r="C57" s="0" t="n">
        <f aca="false">A57*(C55*(D57/12))</f>
        <v>28.00875</v>
      </c>
      <c r="D57" s="0" t="n">
        <f aca="false">1+D58</f>
        <v>11</v>
      </c>
      <c r="F57" s="0" t="n">
        <f aca="false">A57+C57</f>
        <v>707.00875</v>
      </c>
    </row>
    <row r="58" customFormat="false" ht="12.75" hidden="false" customHeight="false" outlineLevel="0" collapsed="false">
      <c r="A58" s="0" t="n">
        <f aca="false">700-(B58*0.03)</f>
        <v>679</v>
      </c>
      <c r="B58" s="0" t="n">
        <v>700</v>
      </c>
      <c r="C58" s="0" t="n">
        <f aca="false">A58*(C55*(D58/12))</f>
        <v>25.4625</v>
      </c>
      <c r="D58" s="0" t="n">
        <f aca="false">1+D59</f>
        <v>10</v>
      </c>
      <c r="F58" s="0" t="n">
        <f aca="false">A58+C58</f>
        <v>704.4625</v>
      </c>
    </row>
    <row r="59" customFormat="false" ht="12.75" hidden="false" customHeight="false" outlineLevel="0" collapsed="false">
      <c r="A59" s="0" t="n">
        <f aca="false">700-(B59*0.03)</f>
        <v>679</v>
      </c>
      <c r="B59" s="0" t="n">
        <v>700</v>
      </c>
      <c r="C59" s="0" t="n">
        <f aca="false">A59*(C55*(D59/12))</f>
        <v>22.91625</v>
      </c>
      <c r="D59" s="0" t="n">
        <f aca="false">1+D60</f>
        <v>9</v>
      </c>
      <c r="F59" s="0" t="n">
        <f aca="false">A59+C59</f>
        <v>701.91625</v>
      </c>
    </row>
    <row r="60" customFormat="false" ht="12.75" hidden="false" customHeight="false" outlineLevel="0" collapsed="false">
      <c r="A60" s="0" t="n">
        <f aca="false">700-(B60*0.03)</f>
        <v>679</v>
      </c>
      <c r="B60" s="0" t="n">
        <v>700</v>
      </c>
      <c r="C60" s="0" t="n">
        <f aca="false">A60*(C55*(D60/12))</f>
        <v>20.37</v>
      </c>
      <c r="D60" s="0" t="n">
        <f aca="false">1+D61</f>
        <v>8</v>
      </c>
      <c r="F60" s="0" t="n">
        <f aca="false">A60+C60</f>
        <v>699.37</v>
      </c>
    </row>
    <row r="61" customFormat="false" ht="12.75" hidden="false" customHeight="false" outlineLevel="0" collapsed="false">
      <c r="A61" s="0" t="n">
        <f aca="false">700-(B61*0.03)</f>
        <v>679</v>
      </c>
      <c r="B61" s="0" t="n">
        <v>700</v>
      </c>
      <c r="C61" s="0" t="n">
        <f aca="false">A61*(C55*(D61/12))</f>
        <v>17.82375</v>
      </c>
      <c r="D61" s="0" t="n">
        <f aca="false">1+D62</f>
        <v>7</v>
      </c>
      <c r="F61" s="0" t="n">
        <f aca="false">A61+C61</f>
        <v>696.82375</v>
      </c>
    </row>
    <row r="62" customFormat="false" ht="12.75" hidden="false" customHeight="false" outlineLevel="0" collapsed="false">
      <c r="A62" s="0" t="n">
        <f aca="false">700-(B62*0.03)</f>
        <v>679</v>
      </c>
      <c r="B62" s="0" t="n">
        <v>700</v>
      </c>
      <c r="C62" s="0" t="n">
        <f aca="false">A62*(C55*(D62/12))</f>
        <v>15.2775</v>
      </c>
      <c r="D62" s="0" t="n">
        <f aca="false">1+D63</f>
        <v>6</v>
      </c>
      <c r="F62" s="0" t="n">
        <f aca="false">A62+C62</f>
        <v>694.2775</v>
      </c>
    </row>
    <row r="63" customFormat="false" ht="12.75" hidden="false" customHeight="false" outlineLevel="0" collapsed="false">
      <c r="A63" s="0" t="n">
        <f aca="false">700-(B63*0.03)</f>
        <v>679</v>
      </c>
      <c r="B63" s="0" t="n">
        <v>700</v>
      </c>
      <c r="C63" s="0" t="n">
        <f aca="false">A63*(C55*(D63/12))</f>
        <v>12.73125</v>
      </c>
      <c r="D63" s="0" t="n">
        <f aca="false">1+D64</f>
        <v>5</v>
      </c>
      <c r="F63" s="0" t="n">
        <f aca="false">A63+C63</f>
        <v>691.73125</v>
      </c>
    </row>
    <row r="64" customFormat="false" ht="12.75" hidden="false" customHeight="false" outlineLevel="0" collapsed="false">
      <c r="A64" s="0" t="n">
        <f aca="false">700-(B64*0.03)</f>
        <v>679</v>
      </c>
      <c r="B64" s="0" t="n">
        <v>700</v>
      </c>
      <c r="C64" s="0" t="n">
        <f aca="false">A64*(C55*(D64/12))</f>
        <v>10.185</v>
      </c>
      <c r="D64" s="0" t="n">
        <f aca="false">1+D65</f>
        <v>4</v>
      </c>
      <c r="F64" s="0" t="n">
        <f aca="false">A64+C64</f>
        <v>689.185</v>
      </c>
    </row>
    <row r="65" customFormat="false" ht="12.75" hidden="false" customHeight="false" outlineLevel="0" collapsed="false">
      <c r="A65" s="0" t="n">
        <f aca="false">700-(B65*0.03)</f>
        <v>679</v>
      </c>
      <c r="B65" s="0" t="n">
        <v>700</v>
      </c>
      <c r="C65" s="0" t="n">
        <f aca="false">A65*(C55*(D65/12))</f>
        <v>7.63875</v>
      </c>
      <c r="D65" s="0" t="n">
        <f aca="false">1+D66</f>
        <v>3</v>
      </c>
      <c r="F65" s="0" t="n">
        <f aca="false">A65+C65</f>
        <v>686.63875</v>
      </c>
    </row>
    <row r="66" customFormat="false" ht="12.75" hidden="false" customHeight="false" outlineLevel="0" collapsed="false">
      <c r="A66" s="0" t="n">
        <f aca="false">700-(B66*0.03)</f>
        <v>679</v>
      </c>
      <c r="B66" s="0" t="n">
        <v>700</v>
      </c>
      <c r="C66" s="0" t="n">
        <f aca="false">A66*(C55*(D66/12))</f>
        <v>5.0925</v>
      </c>
      <c r="D66" s="0" t="n">
        <f aca="false">1+D67</f>
        <v>2</v>
      </c>
      <c r="F66" s="0" t="n">
        <f aca="false">A66+C66</f>
        <v>684.0925</v>
      </c>
    </row>
    <row r="67" customFormat="false" ht="12.75" hidden="false" customHeight="false" outlineLevel="0" collapsed="false">
      <c r="A67" s="0" t="n">
        <f aca="false">700-(B67*0.03)</f>
        <v>679</v>
      </c>
      <c r="B67" s="0" t="n">
        <v>700</v>
      </c>
      <c r="C67" s="0" t="n">
        <f aca="false">A67*(C55*(D67/12))</f>
        <v>2.54625</v>
      </c>
      <c r="D67" s="0" t="n">
        <v>1</v>
      </c>
      <c r="F67" s="0" t="n">
        <f aca="false">A67+C67</f>
        <v>681.54625</v>
      </c>
    </row>
    <row r="68" customFormat="false" ht="12.75" hidden="false" customHeight="false" outlineLevel="0" collapsed="false">
      <c r="F68" s="1" t="s">
        <v>5</v>
      </c>
    </row>
    <row r="69" customFormat="false" ht="12.75" hidden="false" customHeight="false" outlineLevel="0" collapsed="false">
      <c r="B69" s="0" t="n">
        <f aca="false">SUM(B56:B67)+B52</f>
        <v>33600</v>
      </c>
      <c r="F69" s="0" t="n">
        <f aca="false">SUM(F56:F67)+F52-F52*0.0075+F52*0.045</f>
        <v>35311.8065078174</v>
      </c>
    </row>
    <row r="70" customFormat="false" ht="12.75" hidden="false" customHeight="false" outlineLevel="0" collapsed="false">
      <c r="A70" s="1" t="s">
        <v>0</v>
      </c>
    </row>
    <row r="71" customFormat="false" ht="12.75" hidden="false" customHeight="false" outlineLevel="0" collapsed="false">
      <c r="A71" s="0" t="n">
        <f aca="false">A54+1</f>
        <v>5</v>
      </c>
      <c r="C71" s="1" t="s">
        <v>1</v>
      </c>
    </row>
    <row r="72" customFormat="false" ht="12.75" hidden="false" customHeight="false" outlineLevel="0" collapsed="false">
      <c r="A72" s="1" t="s">
        <v>2</v>
      </c>
      <c r="B72" s="1" t="s">
        <v>3</v>
      </c>
      <c r="C72" s="0" t="n">
        <v>0.045</v>
      </c>
      <c r="D72" s="1" t="s">
        <v>4</v>
      </c>
    </row>
    <row r="73" customFormat="false" ht="12.75" hidden="false" customHeight="false" outlineLevel="0" collapsed="false">
      <c r="A73" s="0" t="n">
        <f aca="false">700-(B73*0.03)</f>
        <v>679</v>
      </c>
      <c r="B73" s="0" t="n">
        <v>700</v>
      </c>
      <c r="C73" s="0" t="n">
        <f aca="false">A73*(C72*(D73/12))</f>
        <v>30.555</v>
      </c>
      <c r="D73" s="0" t="n">
        <f aca="false">1+D74</f>
        <v>12</v>
      </c>
      <c r="F73" s="0" t="n">
        <f aca="false">A73+C73</f>
        <v>709.555</v>
      </c>
    </row>
    <row r="74" customFormat="false" ht="12.75" hidden="false" customHeight="false" outlineLevel="0" collapsed="false">
      <c r="A74" s="0" t="n">
        <f aca="false">700-(B74*0.03)</f>
        <v>679</v>
      </c>
      <c r="B74" s="0" t="n">
        <v>700</v>
      </c>
      <c r="C74" s="0" t="n">
        <f aca="false">A74*(C72*(D74/12))</f>
        <v>28.00875</v>
      </c>
      <c r="D74" s="0" t="n">
        <f aca="false">1+D75</f>
        <v>11</v>
      </c>
      <c r="F74" s="0" t="n">
        <f aca="false">A74+C74</f>
        <v>707.00875</v>
      </c>
    </row>
    <row r="75" customFormat="false" ht="12.75" hidden="false" customHeight="false" outlineLevel="0" collapsed="false">
      <c r="A75" s="0" t="n">
        <f aca="false">700-(B75*0.03)</f>
        <v>679</v>
      </c>
      <c r="B75" s="0" t="n">
        <v>700</v>
      </c>
      <c r="C75" s="0" t="n">
        <f aca="false">A75*(C72*(D75/12))</f>
        <v>25.4625</v>
      </c>
      <c r="D75" s="0" t="n">
        <f aca="false">1+D76</f>
        <v>10</v>
      </c>
      <c r="F75" s="0" t="n">
        <f aca="false">A75+C75</f>
        <v>704.4625</v>
      </c>
    </row>
    <row r="76" customFormat="false" ht="12.75" hidden="false" customHeight="false" outlineLevel="0" collapsed="false">
      <c r="A76" s="0" t="n">
        <f aca="false">700-(B76*0.03)</f>
        <v>679</v>
      </c>
      <c r="B76" s="0" t="n">
        <v>700</v>
      </c>
      <c r="C76" s="0" t="n">
        <f aca="false">A76*(C72*(D76/12))</f>
        <v>22.91625</v>
      </c>
      <c r="D76" s="0" t="n">
        <f aca="false">1+D77</f>
        <v>9</v>
      </c>
      <c r="F76" s="0" t="n">
        <f aca="false">A76+C76</f>
        <v>701.91625</v>
      </c>
    </row>
    <row r="77" customFormat="false" ht="12.75" hidden="false" customHeight="false" outlineLevel="0" collapsed="false">
      <c r="A77" s="0" t="n">
        <f aca="false">700-(B77*0.03)</f>
        <v>679</v>
      </c>
      <c r="B77" s="0" t="n">
        <v>700</v>
      </c>
      <c r="C77" s="0" t="n">
        <f aca="false">A77*(C72*(D77/12))</f>
        <v>20.37</v>
      </c>
      <c r="D77" s="0" t="n">
        <f aca="false">1+D78</f>
        <v>8</v>
      </c>
      <c r="F77" s="0" t="n">
        <f aca="false">A77+C77</f>
        <v>699.37</v>
      </c>
    </row>
    <row r="78" customFormat="false" ht="12.75" hidden="false" customHeight="false" outlineLevel="0" collapsed="false">
      <c r="A78" s="0" t="n">
        <f aca="false">700-(B78*0.03)</f>
        <v>679</v>
      </c>
      <c r="B78" s="0" t="n">
        <v>700</v>
      </c>
      <c r="C78" s="0" t="n">
        <f aca="false">A78*(C72*(D78/12))</f>
        <v>17.82375</v>
      </c>
      <c r="D78" s="0" t="n">
        <f aca="false">1+D79</f>
        <v>7</v>
      </c>
      <c r="F78" s="0" t="n">
        <f aca="false">A78+C78</f>
        <v>696.82375</v>
      </c>
    </row>
    <row r="79" customFormat="false" ht="12.75" hidden="false" customHeight="false" outlineLevel="0" collapsed="false">
      <c r="A79" s="0" t="n">
        <f aca="false">700-(B79*0.03)</f>
        <v>679</v>
      </c>
      <c r="B79" s="0" t="n">
        <v>700</v>
      </c>
      <c r="C79" s="0" t="n">
        <f aca="false">A79*(C72*(D79/12))</f>
        <v>15.2775</v>
      </c>
      <c r="D79" s="0" t="n">
        <f aca="false">1+D80</f>
        <v>6</v>
      </c>
      <c r="F79" s="0" t="n">
        <f aca="false">A79+C79</f>
        <v>694.2775</v>
      </c>
    </row>
    <row r="80" customFormat="false" ht="12.75" hidden="false" customHeight="false" outlineLevel="0" collapsed="false">
      <c r="A80" s="0" t="n">
        <f aca="false">700-(B80*0.03)</f>
        <v>679</v>
      </c>
      <c r="B80" s="0" t="n">
        <v>700</v>
      </c>
      <c r="C80" s="0" t="n">
        <f aca="false">A80*(C72*(D80/12))</f>
        <v>12.73125</v>
      </c>
      <c r="D80" s="0" t="n">
        <f aca="false">1+D81</f>
        <v>5</v>
      </c>
      <c r="F80" s="0" t="n">
        <f aca="false">A80+C80</f>
        <v>691.73125</v>
      </c>
    </row>
    <row r="81" customFormat="false" ht="12.75" hidden="false" customHeight="false" outlineLevel="0" collapsed="false">
      <c r="A81" s="0" t="n">
        <f aca="false">700-(B81*0.03)</f>
        <v>679</v>
      </c>
      <c r="B81" s="0" t="n">
        <v>700</v>
      </c>
      <c r="C81" s="0" t="n">
        <f aca="false">A81*(C72*(D81/12))</f>
        <v>10.185</v>
      </c>
      <c r="D81" s="0" t="n">
        <f aca="false">1+D82</f>
        <v>4</v>
      </c>
      <c r="F81" s="0" t="n">
        <f aca="false">A81+C81</f>
        <v>689.185</v>
      </c>
    </row>
    <row r="82" customFormat="false" ht="12.75" hidden="false" customHeight="false" outlineLevel="0" collapsed="false">
      <c r="A82" s="0" t="n">
        <f aca="false">700-(B82*0.03)</f>
        <v>679</v>
      </c>
      <c r="B82" s="0" t="n">
        <v>700</v>
      </c>
      <c r="C82" s="0" t="n">
        <f aca="false">A82*(C72*(D82/12))</f>
        <v>7.63875</v>
      </c>
      <c r="D82" s="0" t="n">
        <f aca="false">1+D83</f>
        <v>3</v>
      </c>
      <c r="F82" s="0" t="n">
        <f aca="false">A82+C82</f>
        <v>686.63875</v>
      </c>
    </row>
    <row r="83" customFormat="false" ht="12.75" hidden="false" customHeight="false" outlineLevel="0" collapsed="false">
      <c r="A83" s="0" t="n">
        <f aca="false">700-(B83*0.03)</f>
        <v>679</v>
      </c>
      <c r="B83" s="0" t="n">
        <v>700</v>
      </c>
      <c r="C83" s="0" t="n">
        <f aca="false">A83*(C72*(D83/12))</f>
        <v>5.0925</v>
      </c>
      <c r="D83" s="0" t="n">
        <f aca="false">1+D84</f>
        <v>2</v>
      </c>
      <c r="F83" s="0" t="n">
        <f aca="false">A83+C83</f>
        <v>684.0925</v>
      </c>
    </row>
    <row r="84" customFormat="false" ht="12.75" hidden="false" customHeight="false" outlineLevel="0" collapsed="false">
      <c r="A84" s="0" t="n">
        <f aca="false">700-(B84*0.03)</f>
        <v>679</v>
      </c>
      <c r="B84" s="0" t="n">
        <v>700</v>
      </c>
      <c r="C84" s="0" t="n">
        <f aca="false">A84*(C72*(D84/12))</f>
        <v>2.54625</v>
      </c>
      <c r="D84" s="0" t="n">
        <v>1</v>
      </c>
      <c r="F84" s="0" t="n">
        <f aca="false">A84+C84</f>
        <v>681.54625</v>
      </c>
    </row>
    <row r="85" customFormat="false" ht="12.75" hidden="false" customHeight="false" outlineLevel="0" collapsed="false">
      <c r="F85" s="1" t="s">
        <v>5</v>
      </c>
    </row>
    <row r="86" customFormat="false" ht="12.75" hidden="false" customHeight="false" outlineLevel="0" collapsed="false">
      <c r="B86" s="0" t="n">
        <f aca="false">SUM(B73:B84)+B69</f>
        <v>42000</v>
      </c>
      <c r="F86" s="0" t="n">
        <f aca="false">SUM(F73:F84)+F69-F69*0.0075+F69*0.045</f>
        <v>44982.6067518605</v>
      </c>
    </row>
    <row r="87" customFormat="false" ht="12.75" hidden="false" customHeight="false" outlineLevel="0" collapsed="false">
      <c r="A87" s="1" t="s">
        <v>0</v>
      </c>
    </row>
    <row r="88" customFormat="false" ht="12.75" hidden="false" customHeight="false" outlineLevel="0" collapsed="false">
      <c r="A88" s="0" t="n">
        <f aca="false">A71+1</f>
        <v>6</v>
      </c>
      <c r="C88" s="1" t="s">
        <v>1</v>
      </c>
    </row>
    <row r="89" customFormat="false" ht="12.75" hidden="false" customHeight="false" outlineLevel="0" collapsed="false">
      <c r="A89" s="1" t="s">
        <v>2</v>
      </c>
      <c r="B89" s="1" t="s">
        <v>3</v>
      </c>
      <c r="C89" s="0" t="n">
        <v>0.045</v>
      </c>
      <c r="D89" s="1" t="s">
        <v>4</v>
      </c>
    </row>
    <row r="90" customFormat="false" ht="12.75" hidden="false" customHeight="false" outlineLevel="0" collapsed="false">
      <c r="A90" s="0" t="n">
        <f aca="false">700-(B90*0.03)</f>
        <v>679</v>
      </c>
      <c r="B90" s="0" t="n">
        <v>700</v>
      </c>
      <c r="C90" s="0" t="n">
        <f aca="false">A90*(C89*(D90/12))</f>
        <v>30.555</v>
      </c>
      <c r="D90" s="0" t="n">
        <f aca="false">1+D91</f>
        <v>12</v>
      </c>
      <c r="F90" s="0" t="n">
        <f aca="false">A90+C90</f>
        <v>709.555</v>
      </c>
    </row>
    <row r="91" customFormat="false" ht="12.75" hidden="false" customHeight="false" outlineLevel="0" collapsed="false">
      <c r="A91" s="0" t="n">
        <f aca="false">700-(B91*0.03)</f>
        <v>679</v>
      </c>
      <c r="B91" s="0" t="n">
        <v>700</v>
      </c>
      <c r="C91" s="0" t="n">
        <f aca="false">A91*(C89*(D91/12))</f>
        <v>28.00875</v>
      </c>
      <c r="D91" s="0" t="n">
        <f aca="false">1+D92</f>
        <v>11</v>
      </c>
      <c r="F91" s="0" t="n">
        <f aca="false">A91+C91</f>
        <v>707.00875</v>
      </c>
    </row>
    <row r="92" customFormat="false" ht="12.75" hidden="false" customHeight="false" outlineLevel="0" collapsed="false">
      <c r="A92" s="0" t="n">
        <f aca="false">700-(B92*0.03)</f>
        <v>679</v>
      </c>
      <c r="B92" s="0" t="n">
        <v>700</v>
      </c>
      <c r="C92" s="0" t="n">
        <f aca="false">A92*(C89*(D92/12))</f>
        <v>25.4625</v>
      </c>
      <c r="D92" s="0" t="n">
        <f aca="false">1+D93</f>
        <v>10</v>
      </c>
      <c r="F92" s="0" t="n">
        <f aca="false">A92+C92</f>
        <v>704.4625</v>
      </c>
    </row>
    <row r="93" customFormat="false" ht="12.75" hidden="false" customHeight="false" outlineLevel="0" collapsed="false">
      <c r="A93" s="0" t="n">
        <f aca="false">700-(B93*0.03)</f>
        <v>679</v>
      </c>
      <c r="B93" s="0" t="n">
        <v>700</v>
      </c>
      <c r="C93" s="0" t="n">
        <f aca="false">A93*(C89*(D93/12))</f>
        <v>22.91625</v>
      </c>
      <c r="D93" s="0" t="n">
        <f aca="false">1+D94</f>
        <v>9</v>
      </c>
      <c r="F93" s="0" t="n">
        <f aca="false">A93+C93</f>
        <v>701.91625</v>
      </c>
    </row>
    <row r="94" customFormat="false" ht="12.75" hidden="false" customHeight="false" outlineLevel="0" collapsed="false">
      <c r="A94" s="0" t="n">
        <f aca="false">700-(B94*0.03)</f>
        <v>679</v>
      </c>
      <c r="B94" s="0" t="n">
        <v>700</v>
      </c>
      <c r="C94" s="0" t="n">
        <f aca="false">A94*(C89*(D94/12))</f>
        <v>20.37</v>
      </c>
      <c r="D94" s="0" t="n">
        <f aca="false">1+D95</f>
        <v>8</v>
      </c>
      <c r="F94" s="0" t="n">
        <f aca="false">A94+C94</f>
        <v>699.37</v>
      </c>
    </row>
    <row r="95" customFormat="false" ht="12.75" hidden="false" customHeight="false" outlineLevel="0" collapsed="false">
      <c r="A95" s="0" t="n">
        <f aca="false">700-(B95*0.03)</f>
        <v>679</v>
      </c>
      <c r="B95" s="0" t="n">
        <v>700</v>
      </c>
      <c r="C95" s="0" t="n">
        <f aca="false">A95*(C89*(D95/12))</f>
        <v>17.82375</v>
      </c>
      <c r="D95" s="0" t="n">
        <f aca="false">1+D96</f>
        <v>7</v>
      </c>
      <c r="F95" s="0" t="n">
        <f aca="false">A95+C95</f>
        <v>696.82375</v>
      </c>
    </row>
    <row r="96" customFormat="false" ht="12.75" hidden="false" customHeight="false" outlineLevel="0" collapsed="false">
      <c r="A96" s="0" t="n">
        <f aca="false">700-(B96*0.03)</f>
        <v>679</v>
      </c>
      <c r="B96" s="0" t="n">
        <v>700</v>
      </c>
      <c r="C96" s="0" t="n">
        <f aca="false">A96*(C89*(D96/12))</f>
        <v>15.2775</v>
      </c>
      <c r="D96" s="0" t="n">
        <f aca="false">1+D97</f>
        <v>6</v>
      </c>
      <c r="F96" s="0" t="n">
        <f aca="false">A96+C96</f>
        <v>694.2775</v>
      </c>
    </row>
    <row r="97" customFormat="false" ht="12.75" hidden="false" customHeight="false" outlineLevel="0" collapsed="false">
      <c r="A97" s="0" t="n">
        <f aca="false">700-(B97*0.03)</f>
        <v>679</v>
      </c>
      <c r="B97" s="0" t="n">
        <v>700</v>
      </c>
      <c r="C97" s="0" t="n">
        <f aca="false">A97*(C89*(D97/12))</f>
        <v>12.73125</v>
      </c>
      <c r="D97" s="0" t="n">
        <f aca="false">1+D98</f>
        <v>5</v>
      </c>
      <c r="F97" s="0" t="n">
        <f aca="false">A97+C97</f>
        <v>691.73125</v>
      </c>
    </row>
    <row r="98" customFormat="false" ht="12.75" hidden="false" customHeight="false" outlineLevel="0" collapsed="false">
      <c r="A98" s="0" t="n">
        <f aca="false">700-(B98*0.03)</f>
        <v>679</v>
      </c>
      <c r="B98" s="0" t="n">
        <v>700</v>
      </c>
      <c r="C98" s="0" t="n">
        <f aca="false">A98*(C89*(D98/12))</f>
        <v>10.185</v>
      </c>
      <c r="D98" s="0" t="n">
        <f aca="false">1+D99</f>
        <v>4</v>
      </c>
      <c r="F98" s="0" t="n">
        <f aca="false">A98+C98</f>
        <v>689.185</v>
      </c>
    </row>
    <row r="99" customFormat="false" ht="12.75" hidden="false" customHeight="false" outlineLevel="0" collapsed="false">
      <c r="A99" s="0" t="n">
        <f aca="false">700-(B99*0.03)</f>
        <v>679</v>
      </c>
      <c r="B99" s="0" t="n">
        <v>700</v>
      </c>
      <c r="C99" s="0" t="n">
        <f aca="false">A99*(C89*(D99/12))</f>
        <v>7.63875</v>
      </c>
      <c r="D99" s="0" t="n">
        <f aca="false">1+D100</f>
        <v>3</v>
      </c>
      <c r="F99" s="0" t="n">
        <f aca="false">A99+C99</f>
        <v>686.63875</v>
      </c>
    </row>
    <row r="100" customFormat="false" ht="12.75" hidden="false" customHeight="false" outlineLevel="0" collapsed="false">
      <c r="A100" s="0" t="n">
        <f aca="false">700-(B100*0.03)</f>
        <v>679</v>
      </c>
      <c r="B100" s="0" t="n">
        <v>700</v>
      </c>
      <c r="C100" s="0" t="n">
        <f aca="false">A100*(C89*(D100/12))</f>
        <v>5.0925</v>
      </c>
      <c r="D100" s="0" t="n">
        <f aca="false">1+D101</f>
        <v>2</v>
      </c>
      <c r="F100" s="0" t="n">
        <f aca="false">A100+C100</f>
        <v>684.0925</v>
      </c>
    </row>
    <row r="101" customFormat="false" ht="12.75" hidden="false" customHeight="false" outlineLevel="0" collapsed="false">
      <c r="A101" s="0" t="n">
        <f aca="false">700-(B101*0.03)</f>
        <v>679</v>
      </c>
      <c r="B101" s="0" t="n">
        <v>700</v>
      </c>
      <c r="C101" s="0" t="n">
        <f aca="false">A101*(C89*(D101/12))</f>
        <v>2.54625</v>
      </c>
      <c r="D101" s="0" t="n">
        <v>1</v>
      </c>
      <c r="F101" s="0" t="n">
        <f aca="false">A101+C101</f>
        <v>681.54625</v>
      </c>
    </row>
    <row r="102" customFormat="false" ht="12.75" hidden="false" customHeight="false" outlineLevel="0" collapsed="false">
      <c r="F102" s="1" t="s">
        <v>5</v>
      </c>
    </row>
    <row r="103" customFormat="false" ht="12.75" hidden="false" customHeight="false" outlineLevel="0" collapsed="false">
      <c r="B103" s="0" t="n">
        <f aca="false">SUM(B90:B101)+B86</f>
        <v>50400</v>
      </c>
      <c r="F103" s="0" t="n">
        <f aca="false">SUM(F90:F101)+F86-F86*0.0075+F86*0.045</f>
        <v>55016.0620050553</v>
      </c>
    </row>
    <row r="104" customFormat="false" ht="12.75" hidden="false" customHeight="false" outlineLevel="0" collapsed="false">
      <c r="A104" s="1" t="s">
        <v>0</v>
      </c>
    </row>
    <row r="105" customFormat="false" ht="12.75" hidden="false" customHeight="false" outlineLevel="0" collapsed="false">
      <c r="A105" s="0" t="n">
        <f aca="false">A88+1</f>
        <v>7</v>
      </c>
      <c r="C105" s="1" t="s">
        <v>1</v>
      </c>
    </row>
    <row r="106" customFormat="false" ht="12.75" hidden="false" customHeight="false" outlineLevel="0" collapsed="false">
      <c r="A106" s="1" t="s">
        <v>2</v>
      </c>
      <c r="B106" s="1" t="s">
        <v>3</v>
      </c>
      <c r="C106" s="0" t="n">
        <v>0.045</v>
      </c>
      <c r="D106" s="1" t="s">
        <v>4</v>
      </c>
    </row>
    <row r="107" customFormat="false" ht="12.75" hidden="false" customHeight="false" outlineLevel="0" collapsed="false">
      <c r="A107" s="0" t="n">
        <f aca="false">700-(B107*0.03)</f>
        <v>679</v>
      </c>
      <c r="B107" s="0" t="n">
        <v>700</v>
      </c>
      <c r="C107" s="0" t="n">
        <f aca="false">A107*(C106*(D107/12))</f>
        <v>30.555</v>
      </c>
      <c r="D107" s="0" t="n">
        <f aca="false">1+D108</f>
        <v>12</v>
      </c>
      <c r="F107" s="0" t="n">
        <f aca="false">A107+C107</f>
        <v>709.555</v>
      </c>
    </row>
    <row r="108" customFormat="false" ht="12.75" hidden="false" customHeight="false" outlineLevel="0" collapsed="false">
      <c r="A108" s="0" t="n">
        <f aca="false">700-(B108*0.03)</f>
        <v>679</v>
      </c>
      <c r="B108" s="0" t="n">
        <v>700</v>
      </c>
      <c r="C108" s="0" t="n">
        <f aca="false">A108*(C106*(D108/12))</f>
        <v>28.00875</v>
      </c>
      <c r="D108" s="0" t="n">
        <f aca="false">1+D109</f>
        <v>11</v>
      </c>
      <c r="F108" s="0" t="n">
        <f aca="false">A108+C108</f>
        <v>707.00875</v>
      </c>
    </row>
    <row r="109" customFormat="false" ht="12.75" hidden="false" customHeight="false" outlineLevel="0" collapsed="false">
      <c r="A109" s="0" t="n">
        <f aca="false">700-(B109*0.03)</f>
        <v>679</v>
      </c>
      <c r="B109" s="0" t="n">
        <v>700</v>
      </c>
      <c r="C109" s="0" t="n">
        <f aca="false">A109*(C106*(D109/12))</f>
        <v>25.4625</v>
      </c>
      <c r="D109" s="0" t="n">
        <f aca="false">1+D110</f>
        <v>10</v>
      </c>
      <c r="F109" s="0" t="n">
        <f aca="false">A109+C109</f>
        <v>704.4625</v>
      </c>
    </row>
    <row r="110" customFormat="false" ht="12.75" hidden="false" customHeight="false" outlineLevel="0" collapsed="false">
      <c r="A110" s="0" t="n">
        <f aca="false">700-(B110*0.03)</f>
        <v>679</v>
      </c>
      <c r="B110" s="0" t="n">
        <v>700</v>
      </c>
      <c r="C110" s="0" t="n">
        <f aca="false">A110*(C106*(D110/12))</f>
        <v>22.91625</v>
      </c>
      <c r="D110" s="0" t="n">
        <f aca="false">1+D111</f>
        <v>9</v>
      </c>
      <c r="F110" s="0" t="n">
        <f aca="false">A110+C110</f>
        <v>701.91625</v>
      </c>
    </row>
    <row r="111" customFormat="false" ht="12.75" hidden="false" customHeight="false" outlineLevel="0" collapsed="false">
      <c r="A111" s="0" t="n">
        <f aca="false">700-(B111*0.03)</f>
        <v>679</v>
      </c>
      <c r="B111" s="0" t="n">
        <v>700</v>
      </c>
      <c r="C111" s="0" t="n">
        <f aca="false">A111*(C106*(D111/12))</f>
        <v>20.37</v>
      </c>
      <c r="D111" s="0" t="n">
        <f aca="false">1+D112</f>
        <v>8</v>
      </c>
      <c r="F111" s="0" t="n">
        <f aca="false">A111+C111</f>
        <v>699.37</v>
      </c>
    </row>
    <row r="112" customFormat="false" ht="12.75" hidden="false" customHeight="false" outlineLevel="0" collapsed="false">
      <c r="A112" s="0" t="n">
        <f aca="false">700-(B112*0.03)</f>
        <v>679</v>
      </c>
      <c r="B112" s="0" t="n">
        <v>700</v>
      </c>
      <c r="C112" s="0" t="n">
        <f aca="false">A112*(C106*(D112/12))</f>
        <v>17.82375</v>
      </c>
      <c r="D112" s="0" t="n">
        <f aca="false">1+D113</f>
        <v>7</v>
      </c>
      <c r="F112" s="0" t="n">
        <f aca="false">A112+C112</f>
        <v>696.82375</v>
      </c>
    </row>
    <row r="113" customFormat="false" ht="12.75" hidden="false" customHeight="false" outlineLevel="0" collapsed="false">
      <c r="A113" s="0" t="n">
        <f aca="false">700-(B113*0.03)</f>
        <v>679</v>
      </c>
      <c r="B113" s="0" t="n">
        <v>700</v>
      </c>
      <c r="C113" s="0" t="n">
        <f aca="false">A113*(C106*(D113/12))</f>
        <v>15.2775</v>
      </c>
      <c r="D113" s="0" t="n">
        <f aca="false">1+D114</f>
        <v>6</v>
      </c>
      <c r="F113" s="0" t="n">
        <f aca="false">A113+C113</f>
        <v>694.2775</v>
      </c>
    </row>
    <row r="114" customFormat="false" ht="12.75" hidden="false" customHeight="false" outlineLevel="0" collapsed="false">
      <c r="A114" s="0" t="n">
        <f aca="false">700-(B114*0.03)</f>
        <v>679</v>
      </c>
      <c r="B114" s="0" t="n">
        <v>700</v>
      </c>
      <c r="C114" s="0" t="n">
        <f aca="false">A114*(C106*(D114/12))</f>
        <v>12.73125</v>
      </c>
      <c r="D114" s="0" t="n">
        <f aca="false">1+D115</f>
        <v>5</v>
      </c>
      <c r="F114" s="0" t="n">
        <f aca="false">A114+C114</f>
        <v>691.73125</v>
      </c>
    </row>
    <row r="115" customFormat="false" ht="12.75" hidden="false" customHeight="false" outlineLevel="0" collapsed="false">
      <c r="A115" s="0" t="n">
        <f aca="false">700-(B115*0.03)</f>
        <v>679</v>
      </c>
      <c r="B115" s="0" t="n">
        <v>700</v>
      </c>
      <c r="C115" s="0" t="n">
        <f aca="false">A115*(C106*(D115/12))</f>
        <v>10.185</v>
      </c>
      <c r="D115" s="0" t="n">
        <f aca="false">1+D116</f>
        <v>4</v>
      </c>
      <c r="F115" s="0" t="n">
        <f aca="false">A115+C115</f>
        <v>689.185</v>
      </c>
    </row>
    <row r="116" customFormat="false" ht="12.75" hidden="false" customHeight="false" outlineLevel="0" collapsed="false">
      <c r="A116" s="0" t="n">
        <f aca="false">700-(B116*0.03)</f>
        <v>679</v>
      </c>
      <c r="B116" s="0" t="n">
        <v>700</v>
      </c>
      <c r="C116" s="0" t="n">
        <f aca="false">A116*(C106*(D116/12))</f>
        <v>7.63875</v>
      </c>
      <c r="D116" s="0" t="n">
        <f aca="false">1+D117</f>
        <v>3</v>
      </c>
      <c r="F116" s="0" t="n">
        <f aca="false">A116+C116</f>
        <v>686.63875</v>
      </c>
    </row>
    <row r="117" customFormat="false" ht="12.75" hidden="false" customHeight="false" outlineLevel="0" collapsed="false">
      <c r="A117" s="0" t="n">
        <f aca="false">700-(B117*0.03)</f>
        <v>679</v>
      </c>
      <c r="B117" s="0" t="n">
        <v>700</v>
      </c>
      <c r="C117" s="0" t="n">
        <f aca="false">A117*(C106*(D117/12))</f>
        <v>5.0925</v>
      </c>
      <c r="D117" s="0" t="n">
        <f aca="false">1+D118</f>
        <v>2</v>
      </c>
      <c r="F117" s="0" t="n">
        <f aca="false">A117+C117</f>
        <v>684.0925</v>
      </c>
    </row>
    <row r="118" customFormat="false" ht="12.75" hidden="false" customHeight="false" outlineLevel="0" collapsed="false">
      <c r="A118" s="0" t="n">
        <f aca="false">700-(B118*0.03)</f>
        <v>679</v>
      </c>
      <c r="B118" s="0" t="n">
        <v>700</v>
      </c>
      <c r="C118" s="0" t="n">
        <f aca="false">A118*(C106*(D118/12))</f>
        <v>2.54625</v>
      </c>
      <c r="D118" s="0" t="n">
        <v>1</v>
      </c>
      <c r="F118" s="0" t="n">
        <f aca="false">A118+C118</f>
        <v>681.54625</v>
      </c>
    </row>
    <row r="119" customFormat="false" ht="12.75" hidden="false" customHeight="false" outlineLevel="0" collapsed="false">
      <c r="F119" s="1" t="s">
        <v>5</v>
      </c>
    </row>
    <row r="120" customFormat="false" ht="12.75" hidden="false" customHeight="false" outlineLevel="0" collapsed="false">
      <c r="B120" s="0" t="n">
        <f aca="false">SUM(B107:B118)+B103</f>
        <v>58800</v>
      </c>
      <c r="F120" s="0" t="n">
        <f aca="false">SUM(F107:F118)+F103-F103*0.0075+F103*0.045</f>
        <v>65425.7718302449</v>
      </c>
    </row>
    <row r="121" customFormat="false" ht="12.75" hidden="false" customHeight="false" outlineLevel="0" collapsed="false">
      <c r="A121" s="1" t="s">
        <v>0</v>
      </c>
    </row>
    <row r="122" customFormat="false" ht="12.75" hidden="false" customHeight="false" outlineLevel="0" collapsed="false">
      <c r="A122" s="0" t="n">
        <f aca="false">A105+1</f>
        <v>8</v>
      </c>
      <c r="C122" s="1" t="s">
        <v>1</v>
      </c>
    </row>
    <row r="123" customFormat="false" ht="12.75" hidden="false" customHeight="false" outlineLevel="0" collapsed="false">
      <c r="A123" s="1" t="s">
        <v>2</v>
      </c>
      <c r="B123" s="1" t="s">
        <v>3</v>
      </c>
      <c r="C123" s="0" t="n">
        <v>0.045</v>
      </c>
      <c r="D123" s="1" t="s">
        <v>4</v>
      </c>
    </row>
    <row r="124" customFormat="false" ht="12.75" hidden="false" customHeight="false" outlineLevel="0" collapsed="false">
      <c r="A124" s="0" t="n">
        <f aca="false">700-(B124*0.03)</f>
        <v>679</v>
      </c>
      <c r="B124" s="0" t="n">
        <v>700</v>
      </c>
      <c r="C124" s="0" t="n">
        <f aca="false">A124*(C123*(D124/12))</f>
        <v>30.555</v>
      </c>
      <c r="D124" s="0" t="n">
        <f aca="false">1+D125</f>
        <v>12</v>
      </c>
      <c r="F124" s="0" t="n">
        <f aca="false">A124+C124</f>
        <v>709.555</v>
      </c>
    </row>
    <row r="125" customFormat="false" ht="12.75" hidden="false" customHeight="false" outlineLevel="0" collapsed="false">
      <c r="A125" s="0" t="n">
        <f aca="false">700-(B125*0.03)</f>
        <v>679</v>
      </c>
      <c r="B125" s="0" t="n">
        <v>700</v>
      </c>
      <c r="C125" s="0" t="n">
        <f aca="false">A125*(C123*(D125/12))</f>
        <v>28.00875</v>
      </c>
      <c r="D125" s="0" t="n">
        <f aca="false">1+D126</f>
        <v>11</v>
      </c>
      <c r="F125" s="0" t="n">
        <f aca="false">A125+C125</f>
        <v>707.00875</v>
      </c>
    </row>
    <row r="126" customFormat="false" ht="12.75" hidden="false" customHeight="false" outlineLevel="0" collapsed="false">
      <c r="A126" s="0" t="n">
        <f aca="false">700-(B126*0.03)</f>
        <v>679</v>
      </c>
      <c r="B126" s="0" t="n">
        <v>700</v>
      </c>
      <c r="C126" s="0" t="n">
        <f aca="false">A126*(C123*(D126/12))</f>
        <v>25.4625</v>
      </c>
      <c r="D126" s="0" t="n">
        <f aca="false">1+D127</f>
        <v>10</v>
      </c>
      <c r="F126" s="0" t="n">
        <f aca="false">A126+C126</f>
        <v>704.4625</v>
      </c>
    </row>
    <row r="127" customFormat="false" ht="12.75" hidden="false" customHeight="false" outlineLevel="0" collapsed="false">
      <c r="A127" s="0" t="n">
        <f aca="false">700-(B127*0.03)</f>
        <v>679</v>
      </c>
      <c r="B127" s="0" t="n">
        <v>700</v>
      </c>
      <c r="C127" s="0" t="n">
        <f aca="false">A127*(C123*(D127/12))</f>
        <v>22.91625</v>
      </c>
      <c r="D127" s="0" t="n">
        <f aca="false">1+D128</f>
        <v>9</v>
      </c>
      <c r="F127" s="0" t="n">
        <f aca="false">A127+C127</f>
        <v>701.91625</v>
      </c>
    </row>
    <row r="128" customFormat="false" ht="12.75" hidden="false" customHeight="false" outlineLevel="0" collapsed="false">
      <c r="A128" s="0" t="n">
        <f aca="false">700-(B128*0.03)</f>
        <v>679</v>
      </c>
      <c r="B128" s="0" t="n">
        <v>700</v>
      </c>
      <c r="C128" s="0" t="n">
        <f aca="false">A128*(C123*(D128/12))</f>
        <v>20.37</v>
      </c>
      <c r="D128" s="0" t="n">
        <f aca="false">1+D129</f>
        <v>8</v>
      </c>
      <c r="F128" s="0" t="n">
        <f aca="false">A128+C128</f>
        <v>699.37</v>
      </c>
    </row>
    <row r="129" customFormat="false" ht="12.75" hidden="false" customHeight="false" outlineLevel="0" collapsed="false">
      <c r="A129" s="0" t="n">
        <f aca="false">700-(B129*0.03)</f>
        <v>679</v>
      </c>
      <c r="B129" s="0" t="n">
        <v>700</v>
      </c>
      <c r="C129" s="0" t="n">
        <f aca="false">A129*(C123*(D129/12))</f>
        <v>17.82375</v>
      </c>
      <c r="D129" s="0" t="n">
        <f aca="false">1+D130</f>
        <v>7</v>
      </c>
      <c r="F129" s="0" t="n">
        <f aca="false">A129+C129</f>
        <v>696.82375</v>
      </c>
    </row>
    <row r="130" customFormat="false" ht="12.75" hidden="false" customHeight="false" outlineLevel="0" collapsed="false">
      <c r="A130" s="0" t="n">
        <f aca="false">700-(B130*0.03)</f>
        <v>679</v>
      </c>
      <c r="B130" s="0" t="n">
        <v>700</v>
      </c>
      <c r="C130" s="0" t="n">
        <f aca="false">A130*(C123*(D130/12))</f>
        <v>15.2775</v>
      </c>
      <c r="D130" s="0" t="n">
        <f aca="false">1+D131</f>
        <v>6</v>
      </c>
      <c r="F130" s="0" t="n">
        <f aca="false">A130+C130</f>
        <v>694.2775</v>
      </c>
    </row>
    <row r="131" customFormat="false" ht="12.75" hidden="false" customHeight="false" outlineLevel="0" collapsed="false">
      <c r="A131" s="0" t="n">
        <f aca="false">700-(B131*0.03)</f>
        <v>679</v>
      </c>
      <c r="B131" s="0" t="n">
        <v>700</v>
      </c>
      <c r="C131" s="0" t="n">
        <f aca="false">A131*(C123*(D131/12))</f>
        <v>12.73125</v>
      </c>
      <c r="D131" s="0" t="n">
        <f aca="false">1+D132</f>
        <v>5</v>
      </c>
      <c r="F131" s="0" t="n">
        <f aca="false">A131+C131</f>
        <v>691.73125</v>
      </c>
    </row>
    <row r="132" customFormat="false" ht="12.75" hidden="false" customHeight="false" outlineLevel="0" collapsed="false">
      <c r="A132" s="0" t="n">
        <f aca="false">700-(B132*0.03)</f>
        <v>679</v>
      </c>
      <c r="B132" s="0" t="n">
        <v>700</v>
      </c>
      <c r="C132" s="0" t="n">
        <f aca="false">A132*(C123*(D132/12))</f>
        <v>10.185</v>
      </c>
      <c r="D132" s="0" t="n">
        <f aca="false">1+D133</f>
        <v>4</v>
      </c>
      <c r="F132" s="0" t="n">
        <f aca="false">A132+C132</f>
        <v>689.185</v>
      </c>
    </row>
    <row r="133" customFormat="false" ht="12.75" hidden="false" customHeight="false" outlineLevel="0" collapsed="false">
      <c r="A133" s="0" t="n">
        <f aca="false">700-(B133*0.03)</f>
        <v>679</v>
      </c>
      <c r="B133" s="0" t="n">
        <v>700</v>
      </c>
      <c r="C133" s="0" t="n">
        <f aca="false">A133*(C123*(D133/12))</f>
        <v>7.63875</v>
      </c>
      <c r="D133" s="0" t="n">
        <f aca="false">1+D134</f>
        <v>3</v>
      </c>
      <c r="F133" s="0" t="n">
        <f aca="false">A133+C133</f>
        <v>686.63875</v>
      </c>
    </row>
    <row r="134" customFormat="false" ht="12.75" hidden="false" customHeight="false" outlineLevel="0" collapsed="false">
      <c r="A134" s="0" t="n">
        <f aca="false">700-(B134*0.03)</f>
        <v>679</v>
      </c>
      <c r="B134" s="0" t="n">
        <v>700</v>
      </c>
      <c r="C134" s="0" t="n">
        <f aca="false">A134*(C123*(D134/12))</f>
        <v>5.0925</v>
      </c>
      <c r="D134" s="0" t="n">
        <f aca="false">1+D135</f>
        <v>2</v>
      </c>
      <c r="F134" s="0" t="n">
        <f aca="false">A134+C134</f>
        <v>684.0925</v>
      </c>
    </row>
    <row r="135" customFormat="false" ht="12.75" hidden="false" customHeight="false" outlineLevel="0" collapsed="false">
      <c r="A135" s="0" t="n">
        <f aca="false">700-(B135*0.03)</f>
        <v>679</v>
      </c>
      <c r="B135" s="0" t="n">
        <v>700</v>
      </c>
      <c r="C135" s="0" t="n">
        <f aca="false">A135*(C123*(D135/12))</f>
        <v>2.54625</v>
      </c>
      <c r="D135" s="0" t="n">
        <v>1</v>
      </c>
      <c r="F135" s="0" t="n">
        <f aca="false">A135+C135</f>
        <v>681.54625</v>
      </c>
    </row>
    <row r="136" customFormat="false" ht="12.75" hidden="false" customHeight="false" outlineLevel="0" collapsed="false">
      <c r="F136" s="1" t="s">
        <v>5</v>
      </c>
    </row>
    <row r="137" customFormat="false" ht="12.75" hidden="false" customHeight="false" outlineLevel="0" collapsed="false">
      <c r="B137" s="0" t="n">
        <f aca="false">SUM(B124:B135)+B120</f>
        <v>67200</v>
      </c>
      <c r="F137" s="0" t="n">
        <f aca="false">SUM(F124:F135)+F120-F120*0.0075+F120*0.045</f>
        <v>76225.8457738791</v>
      </c>
    </row>
    <row r="138" customFormat="false" ht="12.75" hidden="false" customHeight="false" outlineLevel="0" collapsed="false">
      <c r="A138" s="1" t="s">
        <v>0</v>
      </c>
    </row>
    <row r="139" customFormat="false" ht="12.75" hidden="false" customHeight="false" outlineLevel="0" collapsed="false">
      <c r="A139" s="0" t="n">
        <f aca="false">A122+1</f>
        <v>9</v>
      </c>
      <c r="C139" s="1" t="s">
        <v>1</v>
      </c>
    </row>
    <row r="140" customFormat="false" ht="12.75" hidden="false" customHeight="false" outlineLevel="0" collapsed="false">
      <c r="A140" s="1" t="s">
        <v>2</v>
      </c>
      <c r="B140" s="1" t="s">
        <v>3</v>
      </c>
      <c r="C140" s="0" t="n">
        <v>0.045</v>
      </c>
      <c r="D140" s="1" t="s">
        <v>4</v>
      </c>
    </row>
    <row r="141" customFormat="false" ht="12.75" hidden="false" customHeight="false" outlineLevel="0" collapsed="false">
      <c r="A141" s="0" t="n">
        <f aca="false">700-(B141*0.03)</f>
        <v>679</v>
      </c>
      <c r="B141" s="0" t="n">
        <v>700</v>
      </c>
      <c r="C141" s="0" t="n">
        <f aca="false">A141*(C140*(D141/12))</f>
        <v>30.555</v>
      </c>
      <c r="D141" s="0" t="n">
        <f aca="false">1+D142</f>
        <v>12</v>
      </c>
      <c r="F141" s="0" t="n">
        <f aca="false">A141+C141</f>
        <v>709.555</v>
      </c>
    </row>
    <row r="142" customFormat="false" ht="12.75" hidden="false" customHeight="false" outlineLevel="0" collapsed="false">
      <c r="A142" s="0" t="n">
        <f aca="false">700-(B142*0.03)</f>
        <v>679</v>
      </c>
      <c r="B142" s="0" t="n">
        <v>700</v>
      </c>
      <c r="C142" s="0" t="n">
        <f aca="false">A142*(C140*(D142/12))</f>
        <v>28.00875</v>
      </c>
      <c r="D142" s="0" t="n">
        <f aca="false">1+D143</f>
        <v>11</v>
      </c>
      <c r="F142" s="0" t="n">
        <f aca="false">A142+C142</f>
        <v>707.00875</v>
      </c>
    </row>
    <row r="143" customFormat="false" ht="12.75" hidden="false" customHeight="false" outlineLevel="0" collapsed="false">
      <c r="A143" s="0" t="n">
        <f aca="false">700-(B143*0.03)</f>
        <v>679</v>
      </c>
      <c r="B143" s="0" t="n">
        <v>700</v>
      </c>
      <c r="C143" s="0" t="n">
        <f aca="false">A143*(C140*(D143/12))</f>
        <v>25.4625</v>
      </c>
      <c r="D143" s="0" t="n">
        <f aca="false">1+D144</f>
        <v>10</v>
      </c>
      <c r="F143" s="0" t="n">
        <f aca="false">A143+C143</f>
        <v>704.4625</v>
      </c>
    </row>
    <row r="144" customFormat="false" ht="12.75" hidden="false" customHeight="false" outlineLevel="0" collapsed="false">
      <c r="A144" s="0" t="n">
        <f aca="false">700-(B144*0.03)</f>
        <v>679</v>
      </c>
      <c r="B144" s="0" t="n">
        <v>700</v>
      </c>
      <c r="C144" s="0" t="n">
        <f aca="false">A144*(C140*(D144/12))</f>
        <v>22.91625</v>
      </c>
      <c r="D144" s="0" t="n">
        <f aca="false">1+D145</f>
        <v>9</v>
      </c>
      <c r="F144" s="0" t="n">
        <f aca="false">A144+C144</f>
        <v>701.91625</v>
      </c>
    </row>
    <row r="145" customFormat="false" ht="12.75" hidden="false" customHeight="false" outlineLevel="0" collapsed="false">
      <c r="A145" s="0" t="n">
        <f aca="false">700-(B145*0.03)</f>
        <v>679</v>
      </c>
      <c r="B145" s="0" t="n">
        <v>700</v>
      </c>
      <c r="C145" s="0" t="n">
        <f aca="false">A145*(C140*(D145/12))</f>
        <v>20.37</v>
      </c>
      <c r="D145" s="0" t="n">
        <f aca="false">1+D146</f>
        <v>8</v>
      </c>
      <c r="F145" s="0" t="n">
        <f aca="false">A145+C145</f>
        <v>699.37</v>
      </c>
    </row>
    <row r="146" customFormat="false" ht="12.75" hidden="false" customHeight="false" outlineLevel="0" collapsed="false">
      <c r="A146" s="0" t="n">
        <f aca="false">700-(B146*0.03)</f>
        <v>679</v>
      </c>
      <c r="B146" s="0" t="n">
        <v>700</v>
      </c>
      <c r="C146" s="0" t="n">
        <f aca="false">A146*(C140*(D146/12))</f>
        <v>17.82375</v>
      </c>
      <c r="D146" s="0" t="n">
        <f aca="false">1+D147</f>
        <v>7</v>
      </c>
      <c r="F146" s="0" t="n">
        <f aca="false">A146+C146</f>
        <v>696.82375</v>
      </c>
    </row>
    <row r="147" customFormat="false" ht="12.75" hidden="false" customHeight="false" outlineLevel="0" collapsed="false">
      <c r="A147" s="0" t="n">
        <f aca="false">700-(B147*0.03)</f>
        <v>679</v>
      </c>
      <c r="B147" s="0" t="n">
        <v>700</v>
      </c>
      <c r="C147" s="0" t="n">
        <f aca="false">A147*(C140*(D147/12))</f>
        <v>15.2775</v>
      </c>
      <c r="D147" s="0" t="n">
        <f aca="false">1+D148</f>
        <v>6</v>
      </c>
      <c r="F147" s="0" t="n">
        <f aca="false">A147+C147</f>
        <v>694.2775</v>
      </c>
    </row>
    <row r="148" customFormat="false" ht="12.75" hidden="false" customHeight="false" outlineLevel="0" collapsed="false">
      <c r="A148" s="0" t="n">
        <f aca="false">700-(B148*0.03)</f>
        <v>679</v>
      </c>
      <c r="B148" s="0" t="n">
        <v>700</v>
      </c>
      <c r="C148" s="0" t="n">
        <f aca="false">A148*(C140*(D148/12))</f>
        <v>12.73125</v>
      </c>
      <c r="D148" s="0" t="n">
        <f aca="false">1+D149</f>
        <v>5</v>
      </c>
      <c r="F148" s="0" t="n">
        <f aca="false">A148+C148</f>
        <v>691.73125</v>
      </c>
    </row>
    <row r="149" customFormat="false" ht="12.75" hidden="false" customHeight="false" outlineLevel="0" collapsed="false">
      <c r="A149" s="0" t="n">
        <f aca="false">700-(B149*0.03)</f>
        <v>679</v>
      </c>
      <c r="B149" s="0" t="n">
        <v>700</v>
      </c>
      <c r="C149" s="0" t="n">
        <f aca="false">A149*(C140*(D149/12))</f>
        <v>10.185</v>
      </c>
      <c r="D149" s="0" t="n">
        <f aca="false">1+D150</f>
        <v>4</v>
      </c>
      <c r="F149" s="0" t="n">
        <f aca="false">A149+C149</f>
        <v>689.185</v>
      </c>
    </row>
    <row r="150" customFormat="false" ht="12.75" hidden="false" customHeight="false" outlineLevel="0" collapsed="false">
      <c r="A150" s="0" t="n">
        <f aca="false">700-(B150*0.03)</f>
        <v>679</v>
      </c>
      <c r="B150" s="0" t="n">
        <v>700</v>
      </c>
      <c r="C150" s="0" t="n">
        <f aca="false">A150*(C140*(D150/12))</f>
        <v>7.63875</v>
      </c>
      <c r="D150" s="0" t="n">
        <f aca="false">1+D151</f>
        <v>3</v>
      </c>
      <c r="F150" s="0" t="n">
        <f aca="false">A150+C150</f>
        <v>686.63875</v>
      </c>
    </row>
    <row r="151" customFormat="false" ht="12.75" hidden="false" customHeight="false" outlineLevel="0" collapsed="false">
      <c r="A151" s="0" t="n">
        <f aca="false">700-(B151*0.03)</f>
        <v>679</v>
      </c>
      <c r="B151" s="0" t="n">
        <v>700</v>
      </c>
      <c r="C151" s="0" t="n">
        <f aca="false">A151*(C140*(D151/12))</f>
        <v>5.0925</v>
      </c>
      <c r="D151" s="0" t="n">
        <f aca="false">1+D152</f>
        <v>2</v>
      </c>
      <c r="F151" s="0" t="n">
        <f aca="false">A151+C151</f>
        <v>684.0925</v>
      </c>
    </row>
    <row r="152" customFormat="false" ht="12.75" hidden="false" customHeight="false" outlineLevel="0" collapsed="false">
      <c r="A152" s="0" t="n">
        <f aca="false">700-(B152*0.03)</f>
        <v>679</v>
      </c>
      <c r="B152" s="0" t="n">
        <v>700</v>
      </c>
      <c r="C152" s="0" t="n">
        <f aca="false">A152*(C140*(D152/12))</f>
        <v>2.54625</v>
      </c>
      <c r="D152" s="0" t="n">
        <v>1</v>
      </c>
      <c r="F152" s="0" t="n">
        <f aca="false">A152+C152</f>
        <v>681.54625</v>
      </c>
    </row>
    <row r="153" customFormat="false" ht="12.75" hidden="false" customHeight="false" outlineLevel="0" collapsed="false">
      <c r="F153" s="1" t="s">
        <v>5</v>
      </c>
    </row>
    <row r="154" customFormat="false" ht="12.75" hidden="false" customHeight="false" outlineLevel="0" collapsed="false">
      <c r="B154" s="0" t="n">
        <f aca="false">SUM(B141:B152)+B137</f>
        <v>75600</v>
      </c>
      <c r="F154" s="0" t="n">
        <f aca="false">SUM(F141:F152)+F137-F137*0.0075+F137*0.045</f>
        <v>87430.9224903995</v>
      </c>
    </row>
    <row r="155" customFormat="false" ht="12.75" hidden="false" customHeight="false" outlineLevel="0" collapsed="false">
      <c r="A155" s="1" t="s">
        <v>0</v>
      </c>
    </row>
    <row r="156" customFormat="false" ht="12.75" hidden="false" customHeight="false" outlineLevel="0" collapsed="false">
      <c r="A156" s="0" t="n">
        <f aca="false">A139+1</f>
        <v>10</v>
      </c>
      <c r="C156" s="1" t="s">
        <v>1</v>
      </c>
    </row>
    <row r="157" customFormat="false" ht="12.75" hidden="false" customHeight="false" outlineLevel="0" collapsed="false">
      <c r="A157" s="1" t="s">
        <v>2</v>
      </c>
      <c r="B157" s="1" t="s">
        <v>3</v>
      </c>
      <c r="C157" s="0" t="n">
        <v>0.045</v>
      </c>
      <c r="D157" s="1" t="s">
        <v>4</v>
      </c>
    </row>
    <row r="158" customFormat="false" ht="12.75" hidden="false" customHeight="false" outlineLevel="0" collapsed="false">
      <c r="A158" s="0" t="n">
        <f aca="false">700-(B158*0.03)</f>
        <v>679</v>
      </c>
      <c r="B158" s="0" t="n">
        <v>700</v>
      </c>
      <c r="C158" s="0" t="n">
        <f aca="false">A158*(C157*(D158/12))</f>
        <v>30.555</v>
      </c>
      <c r="D158" s="0" t="n">
        <f aca="false">1+D159</f>
        <v>12</v>
      </c>
      <c r="F158" s="0" t="n">
        <f aca="false">A158+C158</f>
        <v>709.555</v>
      </c>
    </row>
    <row r="159" customFormat="false" ht="12.75" hidden="false" customHeight="false" outlineLevel="0" collapsed="false">
      <c r="A159" s="0" t="n">
        <f aca="false">700-(B159*0.03)</f>
        <v>679</v>
      </c>
      <c r="B159" s="0" t="n">
        <v>700</v>
      </c>
      <c r="C159" s="0" t="n">
        <f aca="false">A159*(C157*(D159/12))</f>
        <v>28.00875</v>
      </c>
      <c r="D159" s="0" t="n">
        <f aca="false">1+D160</f>
        <v>11</v>
      </c>
      <c r="F159" s="0" t="n">
        <f aca="false">A159+C159</f>
        <v>707.00875</v>
      </c>
    </row>
    <row r="160" customFormat="false" ht="12.75" hidden="false" customHeight="false" outlineLevel="0" collapsed="false">
      <c r="A160" s="0" t="n">
        <f aca="false">700-(B160*0.03)</f>
        <v>679</v>
      </c>
      <c r="B160" s="0" t="n">
        <v>700</v>
      </c>
      <c r="C160" s="0" t="n">
        <f aca="false">A160*(C157*(D160/12))</f>
        <v>25.4625</v>
      </c>
      <c r="D160" s="0" t="n">
        <f aca="false">1+D161</f>
        <v>10</v>
      </c>
      <c r="F160" s="0" t="n">
        <f aca="false">A160+C160</f>
        <v>704.4625</v>
      </c>
    </row>
    <row r="161" customFormat="false" ht="12.75" hidden="false" customHeight="false" outlineLevel="0" collapsed="false">
      <c r="A161" s="0" t="n">
        <f aca="false">700-(B161*0.03)</f>
        <v>679</v>
      </c>
      <c r="B161" s="0" t="n">
        <v>700</v>
      </c>
      <c r="C161" s="0" t="n">
        <f aca="false">A161*(C157*(D161/12))</f>
        <v>22.91625</v>
      </c>
      <c r="D161" s="0" t="n">
        <f aca="false">1+D162</f>
        <v>9</v>
      </c>
      <c r="F161" s="0" t="n">
        <f aca="false">A161+C161</f>
        <v>701.91625</v>
      </c>
    </row>
    <row r="162" customFormat="false" ht="12.75" hidden="false" customHeight="false" outlineLevel="0" collapsed="false">
      <c r="A162" s="0" t="n">
        <f aca="false">700-(B162*0.03)</f>
        <v>679</v>
      </c>
      <c r="B162" s="0" t="n">
        <v>700</v>
      </c>
      <c r="C162" s="0" t="n">
        <f aca="false">A162*(C157*(D162/12))</f>
        <v>20.37</v>
      </c>
      <c r="D162" s="0" t="n">
        <f aca="false">1+D163</f>
        <v>8</v>
      </c>
      <c r="F162" s="0" t="n">
        <f aca="false">A162+C162</f>
        <v>699.37</v>
      </c>
    </row>
    <row r="163" customFormat="false" ht="12.75" hidden="false" customHeight="false" outlineLevel="0" collapsed="false">
      <c r="A163" s="0" t="n">
        <f aca="false">700-(B163*0.03)</f>
        <v>679</v>
      </c>
      <c r="B163" s="0" t="n">
        <v>700</v>
      </c>
      <c r="C163" s="0" t="n">
        <f aca="false">A163*(C157*(D163/12))</f>
        <v>17.82375</v>
      </c>
      <c r="D163" s="0" t="n">
        <f aca="false">1+D164</f>
        <v>7</v>
      </c>
      <c r="F163" s="0" t="n">
        <f aca="false">A163+C163</f>
        <v>696.82375</v>
      </c>
    </row>
    <row r="164" customFormat="false" ht="12.75" hidden="false" customHeight="false" outlineLevel="0" collapsed="false">
      <c r="A164" s="0" t="n">
        <f aca="false">700-(B164*0.03)</f>
        <v>679</v>
      </c>
      <c r="B164" s="0" t="n">
        <v>700</v>
      </c>
      <c r="C164" s="0" t="n">
        <f aca="false">A164*(C157*(D164/12))</f>
        <v>15.2775</v>
      </c>
      <c r="D164" s="0" t="n">
        <f aca="false">1+D165</f>
        <v>6</v>
      </c>
      <c r="F164" s="0" t="n">
        <f aca="false">A164+C164</f>
        <v>694.2775</v>
      </c>
    </row>
    <row r="165" customFormat="false" ht="12.75" hidden="false" customHeight="false" outlineLevel="0" collapsed="false">
      <c r="A165" s="0" t="n">
        <f aca="false">700-(B165*0.03)</f>
        <v>679</v>
      </c>
      <c r="B165" s="0" t="n">
        <v>700</v>
      </c>
      <c r="C165" s="0" t="n">
        <f aca="false">A165*(C157*(D165/12))</f>
        <v>12.73125</v>
      </c>
      <c r="D165" s="0" t="n">
        <f aca="false">1+D166</f>
        <v>5</v>
      </c>
      <c r="F165" s="0" t="n">
        <f aca="false">A165+C165</f>
        <v>691.73125</v>
      </c>
    </row>
    <row r="166" customFormat="false" ht="12.75" hidden="false" customHeight="false" outlineLevel="0" collapsed="false">
      <c r="A166" s="0" t="n">
        <f aca="false">700-(B166*0.03)</f>
        <v>679</v>
      </c>
      <c r="B166" s="0" t="n">
        <v>700</v>
      </c>
      <c r="C166" s="0" t="n">
        <f aca="false">A166*(C157*(D166/12))</f>
        <v>10.185</v>
      </c>
      <c r="D166" s="0" t="n">
        <f aca="false">1+D167</f>
        <v>4</v>
      </c>
      <c r="F166" s="0" t="n">
        <f aca="false">A166+C166</f>
        <v>689.185</v>
      </c>
    </row>
    <row r="167" customFormat="false" ht="12.75" hidden="false" customHeight="false" outlineLevel="0" collapsed="false">
      <c r="A167" s="0" t="n">
        <f aca="false">700-(B167*0.03)</f>
        <v>679</v>
      </c>
      <c r="B167" s="0" t="n">
        <v>700</v>
      </c>
      <c r="C167" s="0" t="n">
        <f aca="false">A167*(C157*(D167/12))</f>
        <v>7.63875</v>
      </c>
      <c r="D167" s="0" t="n">
        <f aca="false">1+D168</f>
        <v>3</v>
      </c>
      <c r="F167" s="0" t="n">
        <f aca="false">A167+C167</f>
        <v>686.63875</v>
      </c>
    </row>
    <row r="168" customFormat="false" ht="12.75" hidden="false" customHeight="false" outlineLevel="0" collapsed="false">
      <c r="A168" s="0" t="n">
        <f aca="false">700-(B168*0.03)</f>
        <v>679</v>
      </c>
      <c r="B168" s="0" t="n">
        <v>700</v>
      </c>
      <c r="C168" s="0" t="n">
        <f aca="false">A168*(C157*(D168/12))</f>
        <v>5.0925</v>
      </c>
      <c r="D168" s="0" t="n">
        <f aca="false">1+D169</f>
        <v>2</v>
      </c>
      <c r="F168" s="0" t="n">
        <f aca="false">A168+C168</f>
        <v>684.0925</v>
      </c>
    </row>
    <row r="169" customFormat="false" ht="12.75" hidden="false" customHeight="false" outlineLevel="0" collapsed="false">
      <c r="A169" s="0" t="n">
        <f aca="false">700-(B169*0.03)</f>
        <v>679</v>
      </c>
      <c r="B169" s="0" t="n">
        <v>700</v>
      </c>
      <c r="C169" s="0" t="n">
        <f aca="false">A169*(C157*(D169/12))</f>
        <v>2.54625</v>
      </c>
      <c r="D169" s="0" t="n">
        <v>1</v>
      </c>
      <c r="F169" s="0" t="n">
        <f aca="false">A169+C169</f>
        <v>681.54625</v>
      </c>
    </row>
    <row r="170" customFormat="false" ht="12.75" hidden="false" customHeight="false" outlineLevel="0" collapsed="false">
      <c r="F170" s="1" t="s">
        <v>5</v>
      </c>
    </row>
    <row r="171" customFormat="false" ht="12.75" hidden="false" customHeight="false" outlineLevel="0" collapsed="false">
      <c r="B171" s="0" t="n">
        <f aca="false">SUM(B158:B169)+B154</f>
        <v>84000</v>
      </c>
      <c r="F171" s="0" t="n">
        <f aca="false">SUM(F158:F169)+F154-F154*0.0075+F154*0.045</f>
        <v>99056.1895837895</v>
      </c>
    </row>
    <row r="172" customFormat="false" ht="12.75" hidden="false" customHeight="false" outlineLevel="0" collapsed="false">
      <c r="A172" s="1" t="s">
        <v>0</v>
      </c>
    </row>
    <row r="173" customFormat="false" ht="12.75" hidden="false" customHeight="false" outlineLevel="0" collapsed="false">
      <c r="A173" s="0" t="n">
        <f aca="false">A156+1</f>
        <v>11</v>
      </c>
      <c r="C173" s="1" t="s">
        <v>1</v>
      </c>
    </row>
    <row r="174" customFormat="false" ht="12.75" hidden="false" customHeight="false" outlineLevel="0" collapsed="false">
      <c r="A174" s="1" t="s">
        <v>2</v>
      </c>
      <c r="B174" s="1" t="s">
        <v>3</v>
      </c>
      <c r="C174" s="0" t="n">
        <v>0.045</v>
      </c>
      <c r="D174" s="1" t="s">
        <v>4</v>
      </c>
    </row>
    <row r="175" customFormat="false" ht="12.75" hidden="false" customHeight="false" outlineLevel="0" collapsed="false">
      <c r="A175" s="0" t="n">
        <f aca="false">700-(B175*0.03)</f>
        <v>679</v>
      </c>
      <c r="B175" s="0" t="n">
        <v>700</v>
      </c>
      <c r="C175" s="0" t="n">
        <f aca="false">A175*(C174*(D175/12))</f>
        <v>30.555</v>
      </c>
      <c r="D175" s="0" t="n">
        <f aca="false">1+D176</f>
        <v>12</v>
      </c>
      <c r="F175" s="0" t="n">
        <f aca="false">A175+C175</f>
        <v>709.555</v>
      </c>
    </row>
    <row r="176" customFormat="false" ht="12.75" hidden="false" customHeight="false" outlineLevel="0" collapsed="false">
      <c r="A176" s="0" t="n">
        <f aca="false">700-(B176*0.03)</f>
        <v>679</v>
      </c>
      <c r="B176" s="0" t="n">
        <v>700</v>
      </c>
      <c r="C176" s="0" t="n">
        <f aca="false">A176*(C174*(D176/12))</f>
        <v>28.00875</v>
      </c>
      <c r="D176" s="0" t="n">
        <f aca="false">1+D177</f>
        <v>11</v>
      </c>
      <c r="F176" s="0" t="n">
        <f aca="false">A176+C176</f>
        <v>707.00875</v>
      </c>
    </row>
    <row r="177" customFormat="false" ht="12.75" hidden="false" customHeight="false" outlineLevel="0" collapsed="false">
      <c r="A177" s="0" t="n">
        <f aca="false">700-(B177*0.03)</f>
        <v>679</v>
      </c>
      <c r="B177" s="0" t="n">
        <v>700</v>
      </c>
      <c r="C177" s="0" t="n">
        <f aca="false">A177*(C174*(D177/12))</f>
        <v>25.4625</v>
      </c>
      <c r="D177" s="0" t="n">
        <f aca="false">1+D178</f>
        <v>10</v>
      </c>
      <c r="F177" s="0" t="n">
        <f aca="false">A177+C177</f>
        <v>704.4625</v>
      </c>
    </row>
    <row r="178" customFormat="false" ht="12.75" hidden="false" customHeight="false" outlineLevel="0" collapsed="false">
      <c r="A178" s="0" t="n">
        <f aca="false">700-(B178*0.03)</f>
        <v>679</v>
      </c>
      <c r="B178" s="0" t="n">
        <v>700</v>
      </c>
      <c r="C178" s="0" t="n">
        <f aca="false">A178*(C174*(D178/12))</f>
        <v>22.91625</v>
      </c>
      <c r="D178" s="0" t="n">
        <f aca="false">1+D179</f>
        <v>9</v>
      </c>
      <c r="F178" s="0" t="n">
        <f aca="false">A178+C178</f>
        <v>701.91625</v>
      </c>
    </row>
    <row r="179" customFormat="false" ht="12.75" hidden="false" customHeight="false" outlineLevel="0" collapsed="false">
      <c r="A179" s="0" t="n">
        <f aca="false">700-(B179*0.03)</f>
        <v>679</v>
      </c>
      <c r="B179" s="0" t="n">
        <v>700</v>
      </c>
      <c r="C179" s="0" t="n">
        <f aca="false">A179*(C174*(D179/12))</f>
        <v>20.37</v>
      </c>
      <c r="D179" s="0" t="n">
        <f aca="false">1+D180</f>
        <v>8</v>
      </c>
      <c r="F179" s="0" t="n">
        <f aca="false">A179+C179</f>
        <v>699.37</v>
      </c>
    </row>
    <row r="180" customFormat="false" ht="12.75" hidden="false" customHeight="false" outlineLevel="0" collapsed="false">
      <c r="A180" s="0" t="n">
        <f aca="false">700-(B180*0.03)</f>
        <v>679</v>
      </c>
      <c r="B180" s="0" t="n">
        <v>700</v>
      </c>
      <c r="C180" s="0" t="n">
        <f aca="false">A180*(C174*(D180/12))</f>
        <v>17.82375</v>
      </c>
      <c r="D180" s="0" t="n">
        <f aca="false">1+D181</f>
        <v>7</v>
      </c>
      <c r="F180" s="0" t="n">
        <f aca="false">A180+C180</f>
        <v>696.82375</v>
      </c>
    </row>
    <row r="181" customFormat="false" ht="12.75" hidden="false" customHeight="false" outlineLevel="0" collapsed="false">
      <c r="A181" s="0" t="n">
        <f aca="false">700-(B181*0.03)</f>
        <v>679</v>
      </c>
      <c r="B181" s="0" t="n">
        <v>700</v>
      </c>
      <c r="C181" s="0" t="n">
        <f aca="false">A181*(C174*(D181/12))</f>
        <v>15.2775</v>
      </c>
      <c r="D181" s="0" t="n">
        <f aca="false">1+D182</f>
        <v>6</v>
      </c>
      <c r="F181" s="0" t="n">
        <f aca="false">A181+C181</f>
        <v>694.2775</v>
      </c>
    </row>
    <row r="182" customFormat="false" ht="12.75" hidden="false" customHeight="false" outlineLevel="0" collapsed="false">
      <c r="A182" s="0" t="n">
        <f aca="false">700-(B182*0.03)</f>
        <v>679</v>
      </c>
      <c r="B182" s="0" t="n">
        <v>700</v>
      </c>
      <c r="C182" s="0" t="n">
        <f aca="false">A182*(C174*(D182/12))</f>
        <v>12.73125</v>
      </c>
      <c r="D182" s="0" t="n">
        <f aca="false">1+D183</f>
        <v>5</v>
      </c>
      <c r="F182" s="0" t="n">
        <f aca="false">A182+C182</f>
        <v>691.73125</v>
      </c>
    </row>
    <row r="183" customFormat="false" ht="12.75" hidden="false" customHeight="false" outlineLevel="0" collapsed="false">
      <c r="A183" s="0" t="n">
        <f aca="false">700-(B183*0.03)</f>
        <v>679</v>
      </c>
      <c r="B183" s="0" t="n">
        <v>700</v>
      </c>
      <c r="C183" s="0" t="n">
        <f aca="false">A183*(C174*(D183/12))</f>
        <v>10.185</v>
      </c>
      <c r="D183" s="0" t="n">
        <f aca="false">1+D184</f>
        <v>4</v>
      </c>
      <c r="F183" s="0" t="n">
        <f aca="false">A183+C183</f>
        <v>689.185</v>
      </c>
    </row>
    <row r="184" customFormat="false" ht="12.75" hidden="false" customHeight="false" outlineLevel="0" collapsed="false">
      <c r="A184" s="0" t="n">
        <f aca="false">700-(B184*0.03)</f>
        <v>679</v>
      </c>
      <c r="B184" s="0" t="n">
        <v>700</v>
      </c>
      <c r="C184" s="0" t="n">
        <f aca="false">A184*(C174*(D184/12))</f>
        <v>7.63875</v>
      </c>
      <c r="D184" s="0" t="n">
        <f aca="false">1+D185</f>
        <v>3</v>
      </c>
      <c r="F184" s="0" t="n">
        <f aca="false">A184+C184</f>
        <v>686.63875</v>
      </c>
    </row>
    <row r="185" customFormat="false" ht="12.75" hidden="false" customHeight="false" outlineLevel="0" collapsed="false">
      <c r="A185" s="0" t="n">
        <f aca="false">700-(B185*0.03)</f>
        <v>679</v>
      </c>
      <c r="B185" s="0" t="n">
        <v>700</v>
      </c>
      <c r="C185" s="0" t="n">
        <f aca="false">A185*(C174*(D185/12))</f>
        <v>5.0925</v>
      </c>
      <c r="D185" s="0" t="n">
        <f aca="false">1+D186</f>
        <v>2</v>
      </c>
      <c r="F185" s="0" t="n">
        <f aca="false">A185+C185</f>
        <v>684.0925</v>
      </c>
    </row>
    <row r="186" customFormat="false" ht="12.75" hidden="false" customHeight="false" outlineLevel="0" collapsed="false">
      <c r="A186" s="0" t="n">
        <f aca="false">700-(B186*0.03)</f>
        <v>679</v>
      </c>
      <c r="B186" s="0" t="n">
        <v>700</v>
      </c>
      <c r="C186" s="0" t="n">
        <f aca="false">A186*(C174*(D186/12))</f>
        <v>2.54625</v>
      </c>
      <c r="D186" s="0" t="n">
        <v>1</v>
      </c>
      <c r="F186" s="0" t="n">
        <f aca="false">A186+C186</f>
        <v>681.54625</v>
      </c>
    </row>
    <row r="187" customFormat="false" ht="12.75" hidden="false" customHeight="false" outlineLevel="0" collapsed="false">
      <c r="F187" s="1" t="s">
        <v>5</v>
      </c>
    </row>
    <row r="188" customFormat="false" ht="12.75" hidden="false" customHeight="false" outlineLevel="0" collapsed="false">
      <c r="B188" s="0" t="n">
        <f aca="false">SUM(B175:B186)+B171</f>
        <v>92400</v>
      </c>
      <c r="F188" s="0" t="n">
        <f aca="false">SUM(F175:F186)+F171-F171*0.0075+F171*0.045</f>
        <v>111117.404193182</v>
      </c>
    </row>
    <row r="189" customFormat="false" ht="12.75" hidden="false" customHeight="false" outlineLevel="0" collapsed="false">
      <c r="A189" s="1" t="s">
        <v>0</v>
      </c>
    </row>
    <row r="190" customFormat="false" ht="12.75" hidden="false" customHeight="false" outlineLevel="0" collapsed="false">
      <c r="A190" s="0" t="n">
        <f aca="false">A173+1</f>
        <v>12</v>
      </c>
      <c r="C190" s="1" t="s">
        <v>1</v>
      </c>
    </row>
    <row r="191" customFormat="false" ht="12.75" hidden="false" customHeight="false" outlineLevel="0" collapsed="false">
      <c r="A191" s="1" t="s">
        <v>2</v>
      </c>
      <c r="B191" s="1" t="s">
        <v>3</v>
      </c>
      <c r="C191" s="0" t="n">
        <v>0.045</v>
      </c>
      <c r="D191" s="1" t="s">
        <v>4</v>
      </c>
    </row>
    <row r="192" customFormat="false" ht="12.75" hidden="false" customHeight="false" outlineLevel="0" collapsed="false">
      <c r="A192" s="0" t="n">
        <f aca="false">700-(B192*0.03)</f>
        <v>679</v>
      </c>
      <c r="B192" s="0" t="n">
        <v>700</v>
      </c>
      <c r="C192" s="0" t="n">
        <f aca="false">A192*(C191*(D192/12))</f>
        <v>30.555</v>
      </c>
      <c r="D192" s="0" t="n">
        <f aca="false">1+D193</f>
        <v>12</v>
      </c>
      <c r="F192" s="0" t="n">
        <f aca="false">A192+C192</f>
        <v>709.555</v>
      </c>
    </row>
    <row r="193" customFormat="false" ht="12.75" hidden="false" customHeight="false" outlineLevel="0" collapsed="false">
      <c r="A193" s="0" t="n">
        <f aca="false">700-(B193*0.03)</f>
        <v>679</v>
      </c>
      <c r="B193" s="0" t="n">
        <v>700</v>
      </c>
      <c r="C193" s="0" t="n">
        <f aca="false">A193*(C191*(D193/12))</f>
        <v>28.00875</v>
      </c>
      <c r="D193" s="0" t="n">
        <f aca="false">1+D194</f>
        <v>11</v>
      </c>
      <c r="F193" s="0" t="n">
        <f aca="false">A193+C193</f>
        <v>707.00875</v>
      </c>
    </row>
    <row r="194" customFormat="false" ht="12.75" hidden="false" customHeight="false" outlineLevel="0" collapsed="false">
      <c r="A194" s="0" t="n">
        <f aca="false">700-(B194*0.03)</f>
        <v>679</v>
      </c>
      <c r="B194" s="0" t="n">
        <v>700</v>
      </c>
      <c r="C194" s="0" t="n">
        <f aca="false">A194*(C191*(D194/12))</f>
        <v>25.4625</v>
      </c>
      <c r="D194" s="0" t="n">
        <f aca="false">1+D195</f>
        <v>10</v>
      </c>
      <c r="F194" s="0" t="n">
        <f aca="false">A194+C194</f>
        <v>704.4625</v>
      </c>
    </row>
    <row r="195" customFormat="false" ht="12.75" hidden="false" customHeight="false" outlineLevel="0" collapsed="false">
      <c r="A195" s="0" t="n">
        <f aca="false">700-(B195*0.03)</f>
        <v>679</v>
      </c>
      <c r="B195" s="0" t="n">
        <v>700</v>
      </c>
      <c r="C195" s="0" t="n">
        <f aca="false">A195*(C191*(D195/12))</f>
        <v>22.91625</v>
      </c>
      <c r="D195" s="0" t="n">
        <f aca="false">1+D196</f>
        <v>9</v>
      </c>
      <c r="F195" s="0" t="n">
        <f aca="false">A195+C195</f>
        <v>701.91625</v>
      </c>
    </row>
    <row r="196" customFormat="false" ht="12.75" hidden="false" customHeight="false" outlineLevel="0" collapsed="false">
      <c r="A196" s="0" t="n">
        <f aca="false">700-(B196*0.03)</f>
        <v>679</v>
      </c>
      <c r="B196" s="0" t="n">
        <v>700</v>
      </c>
      <c r="C196" s="0" t="n">
        <f aca="false">A196*(C191*(D196/12))</f>
        <v>20.37</v>
      </c>
      <c r="D196" s="0" t="n">
        <f aca="false">1+D197</f>
        <v>8</v>
      </c>
      <c r="F196" s="0" t="n">
        <f aca="false">A196+C196</f>
        <v>699.37</v>
      </c>
    </row>
    <row r="197" customFormat="false" ht="12.75" hidden="false" customHeight="false" outlineLevel="0" collapsed="false">
      <c r="A197" s="0" t="n">
        <f aca="false">700-(B197*0.03)</f>
        <v>679</v>
      </c>
      <c r="B197" s="0" t="n">
        <v>700</v>
      </c>
      <c r="C197" s="0" t="n">
        <f aca="false">A197*(C191*(D197/12))</f>
        <v>17.82375</v>
      </c>
      <c r="D197" s="0" t="n">
        <f aca="false">1+D198</f>
        <v>7</v>
      </c>
      <c r="F197" s="0" t="n">
        <f aca="false">A197+C197</f>
        <v>696.82375</v>
      </c>
    </row>
    <row r="198" customFormat="false" ht="12.75" hidden="false" customHeight="false" outlineLevel="0" collapsed="false">
      <c r="A198" s="0" t="n">
        <f aca="false">700-(B198*0.03)</f>
        <v>679</v>
      </c>
      <c r="B198" s="0" t="n">
        <v>700</v>
      </c>
      <c r="C198" s="0" t="n">
        <f aca="false">A198*(C191*(D198/12))</f>
        <v>15.2775</v>
      </c>
      <c r="D198" s="0" t="n">
        <f aca="false">1+D199</f>
        <v>6</v>
      </c>
      <c r="F198" s="0" t="n">
        <f aca="false">A198+C198</f>
        <v>694.2775</v>
      </c>
    </row>
    <row r="199" customFormat="false" ht="12.75" hidden="false" customHeight="false" outlineLevel="0" collapsed="false">
      <c r="A199" s="0" t="n">
        <f aca="false">700-(B199*0.03)</f>
        <v>679</v>
      </c>
      <c r="B199" s="0" t="n">
        <v>700</v>
      </c>
      <c r="C199" s="0" t="n">
        <f aca="false">A199*(C191*(D199/12))</f>
        <v>12.73125</v>
      </c>
      <c r="D199" s="0" t="n">
        <f aca="false">1+D200</f>
        <v>5</v>
      </c>
      <c r="F199" s="0" t="n">
        <f aca="false">A199+C199</f>
        <v>691.73125</v>
      </c>
    </row>
    <row r="200" customFormat="false" ht="12.75" hidden="false" customHeight="false" outlineLevel="0" collapsed="false">
      <c r="A200" s="0" t="n">
        <f aca="false">700-(B200*0.03)</f>
        <v>679</v>
      </c>
      <c r="B200" s="0" t="n">
        <v>700</v>
      </c>
      <c r="C200" s="0" t="n">
        <f aca="false">A200*(C191*(D200/12))</f>
        <v>10.185</v>
      </c>
      <c r="D200" s="0" t="n">
        <f aca="false">1+D201</f>
        <v>4</v>
      </c>
      <c r="F200" s="0" t="n">
        <f aca="false">A200+C200</f>
        <v>689.185</v>
      </c>
    </row>
    <row r="201" customFormat="false" ht="12.75" hidden="false" customHeight="false" outlineLevel="0" collapsed="false">
      <c r="A201" s="0" t="n">
        <f aca="false">700-(B201*0.03)</f>
        <v>679</v>
      </c>
      <c r="B201" s="0" t="n">
        <v>700</v>
      </c>
      <c r="C201" s="0" t="n">
        <f aca="false">A201*(C191*(D201/12))</f>
        <v>7.63875</v>
      </c>
      <c r="D201" s="0" t="n">
        <f aca="false">1+D202</f>
        <v>3</v>
      </c>
      <c r="F201" s="0" t="n">
        <f aca="false">A201+C201</f>
        <v>686.63875</v>
      </c>
    </row>
    <row r="202" customFormat="false" ht="12.75" hidden="false" customHeight="false" outlineLevel="0" collapsed="false">
      <c r="A202" s="0" t="n">
        <f aca="false">700-(B202*0.03)</f>
        <v>679</v>
      </c>
      <c r="B202" s="0" t="n">
        <v>700</v>
      </c>
      <c r="C202" s="0" t="n">
        <f aca="false">A202*(C191*(D202/12))</f>
        <v>5.0925</v>
      </c>
      <c r="D202" s="0" t="n">
        <f aca="false">1+D203</f>
        <v>2</v>
      </c>
      <c r="F202" s="0" t="n">
        <f aca="false">A202+C202</f>
        <v>684.0925</v>
      </c>
    </row>
    <row r="203" customFormat="false" ht="12.75" hidden="false" customHeight="false" outlineLevel="0" collapsed="false">
      <c r="A203" s="0" t="n">
        <f aca="false">700-(B203*0.03)</f>
        <v>679</v>
      </c>
      <c r="B203" s="0" t="n">
        <v>700</v>
      </c>
      <c r="C203" s="0" t="n">
        <f aca="false">A203*(C191*(D203/12))</f>
        <v>2.54625</v>
      </c>
      <c r="D203" s="0" t="n">
        <v>1</v>
      </c>
      <c r="F203" s="0" t="n">
        <f aca="false">A203+C203</f>
        <v>681.54625</v>
      </c>
    </row>
    <row r="204" customFormat="false" ht="12.75" hidden="false" customHeight="false" outlineLevel="0" collapsed="false">
      <c r="F204" s="1" t="s">
        <v>5</v>
      </c>
    </row>
    <row r="205" customFormat="false" ht="12.75" hidden="false" customHeight="false" outlineLevel="0" collapsed="false">
      <c r="B205" s="0" t="n">
        <f aca="false">SUM(B192:B203)+B188</f>
        <v>100800</v>
      </c>
      <c r="F205" s="0" t="n">
        <f aca="false">SUM(F192:F203)+F188-F188*0.0075+F188*0.045</f>
        <v>123630.914350426</v>
      </c>
    </row>
    <row r="206" customFormat="false" ht="12.75" hidden="false" customHeight="false" outlineLevel="0" collapsed="false">
      <c r="A206" s="1" t="s">
        <v>0</v>
      </c>
    </row>
    <row r="207" customFormat="false" ht="12.75" hidden="false" customHeight="false" outlineLevel="0" collapsed="false">
      <c r="A207" s="0" t="n">
        <f aca="false">A190+1</f>
        <v>13</v>
      </c>
      <c r="C207" s="1" t="s">
        <v>1</v>
      </c>
    </row>
    <row r="208" customFormat="false" ht="12.75" hidden="false" customHeight="false" outlineLevel="0" collapsed="false">
      <c r="A208" s="1" t="s">
        <v>2</v>
      </c>
      <c r="B208" s="1" t="s">
        <v>3</v>
      </c>
      <c r="C208" s="0" t="n">
        <v>0.045</v>
      </c>
      <c r="D208" s="1" t="s">
        <v>4</v>
      </c>
    </row>
    <row r="209" customFormat="false" ht="12.75" hidden="false" customHeight="false" outlineLevel="0" collapsed="false">
      <c r="A209" s="0" t="n">
        <f aca="false">700-(B209*0.03)</f>
        <v>679</v>
      </c>
      <c r="B209" s="0" t="n">
        <v>700</v>
      </c>
      <c r="C209" s="0" t="n">
        <f aca="false">A209*(C208*(D209/12))</f>
        <v>30.555</v>
      </c>
      <c r="D209" s="0" t="n">
        <f aca="false">1+D210</f>
        <v>12</v>
      </c>
      <c r="F209" s="0" t="n">
        <f aca="false">A209+C209</f>
        <v>709.555</v>
      </c>
    </row>
    <row r="210" customFormat="false" ht="12.75" hidden="false" customHeight="false" outlineLevel="0" collapsed="false">
      <c r="A210" s="0" t="n">
        <f aca="false">700-(B210*0.03)</f>
        <v>679</v>
      </c>
      <c r="B210" s="0" t="n">
        <v>700</v>
      </c>
      <c r="C210" s="0" t="n">
        <f aca="false">A210*(C208*(D210/12))</f>
        <v>28.00875</v>
      </c>
      <c r="D210" s="0" t="n">
        <f aca="false">1+D211</f>
        <v>11</v>
      </c>
      <c r="F210" s="0" t="n">
        <f aca="false">A210+C210</f>
        <v>707.00875</v>
      </c>
    </row>
    <row r="211" customFormat="false" ht="12.75" hidden="false" customHeight="false" outlineLevel="0" collapsed="false">
      <c r="A211" s="0" t="n">
        <f aca="false">700-(B211*0.03)</f>
        <v>679</v>
      </c>
      <c r="B211" s="0" t="n">
        <v>700</v>
      </c>
      <c r="C211" s="0" t="n">
        <f aca="false">A211*(C208*(D211/12))</f>
        <v>25.4625</v>
      </c>
      <c r="D211" s="0" t="n">
        <f aca="false">1+D212</f>
        <v>10</v>
      </c>
      <c r="F211" s="0" t="n">
        <f aca="false">A211+C211</f>
        <v>704.4625</v>
      </c>
    </row>
    <row r="212" customFormat="false" ht="12.75" hidden="false" customHeight="false" outlineLevel="0" collapsed="false">
      <c r="A212" s="0" t="n">
        <f aca="false">700-(B212*0.03)</f>
        <v>679</v>
      </c>
      <c r="B212" s="0" t="n">
        <v>700</v>
      </c>
      <c r="C212" s="0" t="n">
        <f aca="false">A212*(C208*(D212/12))</f>
        <v>22.91625</v>
      </c>
      <c r="D212" s="0" t="n">
        <f aca="false">1+D213</f>
        <v>9</v>
      </c>
      <c r="F212" s="0" t="n">
        <f aca="false">A212+C212</f>
        <v>701.91625</v>
      </c>
    </row>
    <row r="213" customFormat="false" ht="12.75" hidden="false" customHeight="false" outlineLevel="0" collapsed="false">
      <c r="A213" s="0" t="n">
        <f aca="false">700-(B213*0.03)</f>
        <v>679</v>
      </c>
      <c r="B213" s="0" t="n">
        <v>700</v>
      </c>
      <c r="C213" s="0" t="n">
        <f aca="false">A213*(C208*(D213/12))</f>
        <v>20.37</v>
      </c>
      <c r="D213" s="0" t="n">
        <f aca="false">1+D214</f>
        <v>8</v>
      </c>
      <c r="F213" s="0" t="n">
        <f aca="false">A213+C213</f>
        <v>699.37</v>
      </c>
    </row>
    <row r="214" customFormat="false" ht="12.75" hidden="false" customHeight="false" outlineLevel="0" collapsed="false">
      <c r="A214" s="0" t="n">
        <f aca="false">700-(B214*0.03)</f>
        <v>679</v>
      </c>
      <c r="B214" s="0" t="n">
        <v>700</v>
      </c>
      <c r="C214" s="0" t="n">
        <f aca="false">A214*(C208*(D214/12))</f>
        <v>17.82375</v>
      </c>
      <c r="D214" s="0" t="n">
        <f aca="false">1+D215</f>
        <v>7</v>
      </c>
      <c r="F214" s="0" t="n">
        <f aca="false">A214+C214</f>
        <v>696.82375</v>
      </c>
    </row>
    <row r="215" customFormat="false" ht="12.75" hidden="false" customHeight="false" outlineLevel="0" collapsed="false">
      <c r="A215" s="0" t="n">
        <f aca="false">700-(B215*0.03)</f>
        <v>679</v>
      </c>
      <c r="B215" s="0" t="n">
        <v>700</v>
      </c>
      <c r="C215" s="0" t="n">
        <f aca="false">A215*(C208*(D215/12))</f>
        <v>15.2775</v>
      </c>
      <c r="D215" s="0" t="n">
        <f aca="false">1+D216</f>
        <v>6</v>
      </c>
      <c r="F215" s="0" t="n">
        <f aca="false">A215+C215</f>
        <v>694.2775</v>
      </c>
    </row>
    <row r="216" customFormat="false" ht="12.75" hidden="false" customHeight="false" outlineLevel="0" collapsed="false">
      <c r="A216" s="0" t="n">
        <f aca="false">700-(B216*0.03)</f>
        <v>679</v>
      </c>
      <c r="B216" s="0" t="n">
        <v>700</v>
      </c>
      <c r="C216" s="0" t="n">
        <f aca="false">A216*(C208*(D216/12))</f>
        <v>12.73125</v>
      </c>
      <c r="D216" s="0" t="n">
        <f aca="false">1+D217</f>
        <v>5</v>
      </c>
      <c r="F216" s="0" t="n">
        <f aca="false">A216+C216</f>
        <v>691.73125</v>
      </c>
    </row>
    <row r="217" customFormat="false" ht="12.75" hidden="false" customHeight="false" outlineLevel="0" collapsed="false">
      <c r="A217" s="0" t="n">
        <f aca="false">700-(B217*0.03)</f>
        <v>679</v>
      </c>
      <c r="B217" s="0" t="n">
        <v>700</v>
      </c>
      <c r="C217" s="0" t="n">
        <f aca="false">A217*(C208*(D217/12))</f>
        <v>10.185</v>
      </c>
      <c r="D217" s="0" t="n">
        <f aca="false">1+D218</f>
        <v>4</v>
      </c>
      <c r="F217" s="0" t="n">
        <f aca="false">A217+C217</f>
        <v>689.185</v>
      </c>
    </row>
    <row r="218" customFormat="false" ht="12.75" hidden="false" customHeight="false" outlineLevel="0" collapsed="false">
      <c r="A218" s="0" t="n">
        <f aca="false">700-(B218*0.03)</f>
        <v>679</v>
      </c>
      <c r="B218" s="0" t="n">
        <v>700</v>
      </c>
      <c r="C218" s="0" t="n">
        <f aca="false">A218*(C208*(D218/12))</f>
        <v>7.63875</v>
      </c>
      <c r="D218" s="0" t="n">
        <f aca="false">1+D219</f>
        <v>3</v>
      </c>
      <c r="F218" s="0" t="n">
        <f aca="false">A218+C218</f>
        <v>686.63875</v>
      </c>
    </row>
    <row r="219" customFormat="false" ht="12.75" hidden="false" customHeight="false" outlineLevel="0" collapsed="false">
      <c r="A219" s="0" t="n">
        <f aca="false">700-(B219*0.03)</f>
        <v>679</v>
      </c>
      <c r="B219" s="0" t="n">
        <v>700</v>
      </c>
      <c r="C219" s="0" t="n">
        <f aca="false">A219*(C208*(D219/12))</f>
        <v>5.0925</v>
      </c>
      <c r="D219" s="0" t="n">
        <f aca="false">1+D220</f>
        <v>2</v>
      </c>
      <c r="F219" s="0" t="n">
        <f aca="false">A219+C219</f>
        <v>684.0925</v>
      </c>
    </row>
    <row r="220" customFormat="false" ht="12.75" hidden="false" customHeight="false" outlineLevel="0" collapsed="false">
      <c r="A220" s="0" t="n">
        <f aca="false">700-(B220*0.03)</f>
        <v>679</v>
      </c>
      <c r="B220" s="0" t="n">
        <v>700</v>
      </c>
      <c r="C220" s="0" t="n">
        <f aca="false">A220*(C208*(D220/12))</f>
        <v>2.54625</v>
      </c>
      <c r="D220" s="0" t="n">
        <v>1</v>
      </c>
      <c r="F220" s="0" t="n">
        <f aca="false">A220+C220</f>
        <v>681.54625</v>
      </c>
    </row>
    <row r="221" customFormat="false" ht="12.75" hidden="false" customHeight="false" outlineLevel="0" collapsed="false">
      <c r="F221" s="1" t="s">
        <v>5</v>
      </c>
    </row>
    <row r="222" customFormat="false" ht="12.75" hidden="false" customHeight="false" outlineLevel="0" collapsed="false">
      <c r="B222" s="0" t="n">
        <f aca="false">SUM(B209:B220)+B205</f>
        <v>109200</v>
      </c>
      <c r="F222" s="0" t="n">
        <f aca="false">SUM(F209:F220)+F205-F205*0.0075+F205*0.045</f>
        <v>136613.681138567</v>
      </c>
    </row>
    <row r="223" customFormat="false" ht="12.75" hidden="false" customHeight="false" outlineLevel="0" collapsed="false">
      <c r="A223" s="1" t="s">
        <v>0</v>
      </c>
    </row>
    <row r="224" customFormat="false" ht="12.75" hidden="false" customHeight="false" outlineLevel="0" collapsed="false">
      <c r="A224" s="0" t="n">
        <f aca="false">A207+1</f>
        <v>14</v>
      </c>
      <c r="C224" s="1" t="s">
        <v>1</v>
      </c>
    </row>
    <row r="225" customFormat="false" ht="12.75" hidden="false" customHeight="false" outlineLevel="0" collapsed="false">
      <c r="A225" s="1" t="s">
        <v>2</v>
      </c>
      <c r="B225" s="1" t="s">
        <v>3</v>
      </c>
      <c r="C225" s="0" t="n">
        <v>0.045</v>
      </c>
      <c r="D225" s="1" t="s">
        <v>4</v>
      </c>
    </row>
    <row r="226" customFormat="false" ht="12.75" hidden="false" customHeight="false" outlineLevel="0" collapsed="false">
      <c r="A226" s="0" t="n">
        <f aca="false">700-(B226*0.03)</f>
        <v>679</v>
      </c>
      <c r="B226" s="0" t="n">
        <v>700</v>
      </c>
      <c r="C226" s="0" t="n">
        <f aca="false">A226*(C225*(D226/12))</f>
        <v>30.555</v>
      </c>
      <c r="D226" s="0" t="n">
        <f aca="false">1+D227</f>
        <v>12</v>
      </c>
      <c r="F226" s="0" t="n">
        <f aca="false">A226+C226</f>
        <v>709.555</v>
      </c>
    </row>
    <row r="227" customFormat="false" ht="12.75" hidden="false" customHeight="false" outlineLevel="0" collapsed="false">
      <c r="A227" s="0" t="n">
        <f aca="false">700-(B227*0.03)</f>
        <v>679</v>
      </c>
      <c r="B227" s="0" t="n">
        <v>700</v>
      </c>
      <c r="C227" s="0" t="n">
        <f aca="false">A227*(C225*(D227/12))</f>
        <v>28.00875</v>
      </c>
      <c r="D227" s="0" t="n">
        <f aca="false">1+D228</f>
        <v>11</v>
      </c>
      <c r="F227" s="0" t="n">
        <f aca="false">A227+C227</f>
        <v>707.00875</v>
      </c>
    </row>
    <row r="228" customFormat="false" ht="12.75" hidden="false" customHeight="false" outlineLevel="0" collapsed="false">
      <c r="A228" s="0" t="n">
        <f aca="false">700-(B228*0.03)</f>
        <v>679</v>
      </c>
      <c r="B228" s="0" t="n">
        <v>700</v>
      </c>
      <c r="C228" s="0" t="n">
        <f aca="false">A228*(C225*(D228/12))</f>
        <v>25.4625</v>
      </c>
      <c r="D228" s="0" t="n">
        <f aca="false">1+D229</f>
        <v>10</v>
      </c>
      <c r="F228" s="0" t="n">
        <f aca="false">A228+C228</f>
        <v>704.4625</v>
      </c>
    </row>
    <row r="229" customFormat="false" ht="12.75" hidden="false" customHeight="false" outlineLevel="0" collapsed="false">
      <c r="A229" s="0" t="n">
        <f aca="false">700-(B229*0.03)</f>
        <v>679</v>
      </c>
      <c r="B229" s="0" t="n">
        <v>700</v>
      </c>
      <c r="C229" s="0" t="n">
        <f aca="false">A229*(C225*(D229/12))</f>
        <v>22.91625</v>
      </c>
      <c r="D229" s="0" t="n">
        <f aca="false">1+D230</f>
        <v>9</v>
      </c>
      <c r="F229" s="0" t="n">
        <f aca="false">A229+C229</f>
        <v>701.91625</v>
      </c>
    </row>
    <row r="230" customFormat="false" ht="12.75" hidden="false" customHeight="false" outlineLevel="0" collapsed="false">
      <c r="A230" s="0" t="n">
        <f aca="false">700-(B230*0.03)</f>
        <v>679</v>
      </c>
      <c r="B230" s="0" t="n">
        <v>700</v>
      </c>
      <c r="C230" s="0" t="n">
        <f aca="false">A230*(C225*(D230/12))</f>
        <v>20.37</v>
      </c>
      <c r="D230" s="0" t="n">
        <f aca="false">1+D231</f>
        <v>8</v>
      </c>
      <c r="F230" s="0" t="n">
        <f aca="false">A230+C230</f>
        <v>699.37</v>
      </c>
    </row>
    <row r="231" customFormat="false" ht="12.75" hidden="false" customHeight="false" outlineLevel="0" collapsed="false">
      <c r="A231" s="0" t="n">
        <f aca="false">700-(B231*0.03)</f>
        <v>679</v>
      </c>
      <c r="B231" s="0" t="n">
        <v>700</v>
      </c>
      <c r="C231" s="0" t="n">
        <f aca="false">A231*(C225*(D231/12))</f>
        <v>17.82375</v>
      </c>
      <c r="D231" s="0" t="n">
        <f aca="false">1+D232</f>
        <v>7</v>
      </c>
      <c r="F231" s="0" t="n">
        <f aca="false">A231+C231</f>
        <v>696.82375</v>
      </c>
    </row>
    <row r="232" customFormat="false" ht="12.75" hidden="false" customHeight="false" outlineLevel="0" collapsed="false">
      <c r="A232" s="0" t="n">
        <f aca="false">700-(B232*0.03)</f>
        <v>679</v>
      </c>
      <c r="B232" s="0" t="n">
        <v>700</v>
      </c>
      <c r="C232" s="0" t="n">
        <f aca="false">A232*(C225*(D232/12))</f>
        <v>15.2775</v>
      </c>
      <c r="D232" s="0" t="n">
        <f aca="false">1+D233</f>
        <v>6</v>
      </c>
      <c r="F232" s="0" t="n">
        <f aca="false">A232+C232</f>
        <v>694.2775</v>
      </c>
    </row>
    <row r="233" customFormat="false" ht="12.75" hidden="false" customHeight="false" outlineLevel="0" collapsed="false">
      <c r="A233" s="0" t="n">
        <f aca="false">700-(B233*0.03)</f>
        <v>679</v>
      </c>
      <c r="B233" s="0" t="n">
        <v>700</v>
      </c>
      <c r="C233" s="0" t="n">
        <f aca="false">A233*(C225*(D233/12))</f>
        <v>12.73125</v>
      </c>
      <c r="D233" s="0" t="n">
        <f aca="false">1+D234</f>
        <v>5</v>
      </c>
      <c r="F233" s="0" t="n">
        <f aca="false">A233+C233</f>
        <v>691.73125</v>
      </c>
    </row>
    <row r="234" customFormat="false" ht="12.75" hidden="false" customHeight="false" outlineLevel="0" collapsed="false">
      <c r="A234" s="0" t="n">
        <f aca="false">700-(B234*0.03)</f>
        <v>679</v>
      </c>
      <c r="B234" s="0" t="n">
        <v>700</v>
      </c>
      <c r="C234" s="0" t="n">
        <f aca="false">A234*(C225*(D234/12))</f>
        <v>10.185</v>
      </c>
      <c r="D234" s="0" t="n">
        <f aca="false">1+D235</f>
        <v>4</v>
      </c>
      <c r="F234" s="0" t="n">
        <f aca="false">A234+C234</f>
        <v>689.185</v>
      </c>
    </row>
    <row r="235" customFormat="false" ht="12.75" hidden="false" customHeight="false" outlineLevel="0" collapsed="false">
      <c r="A235" s="0" t="n">
        <f aca="false">700-(B235*0.03)</f>
        <v>679</v>
      </c>
      <c r="B235" s="0" t="n">
        <v>700</v>
      </c>
      <c r="C235" s="0" t="n">
        <f aca="false">A235*(C225*(D235/12))</f>
        <v>7.63875</v>
      </c>
      <c r="D235" s="0" t="n">
        <f aca="false">1+D236</f>
        <v>3</v>
      </c>
      <c r="F235" s="0" t="n">
        <f aca="false">A235+C235</f>
        <v>686.63875</v>
      </c>
    </row>
    <row r="236" customFormat="false" ht="12.75" hidden="false" customHeight="false" outlineLevel="0" collapsed="false">
      <c r="A236" s="0" t="n">
        <f aca="false">700-(B236*0.03)</f>
        <v>679</v>
      </c>
      <c r="B236" s="0" t="n">
        <v>700</v>
      </c>
      <c r="C236" s="0" t="n">
        <f aca="false">A236*(C225*(D236/12))</f>
        <v>5.0925</v>
      </c>
      <c r="D236" s="0" t="n">
        <f aca="false">1+D237</f>
        <v>2</v>
      </c>
      <c r="F236" s="0" t="n">
        <f aca="false">A236+C236</f>
        <v>684.0925</v>
      </c>
    </row>
    <row r="237" customFormat="false" ht="12.75" hidden="false" customHeight="false" outlineLevel="0" collapsed="false">
      <c r="A237" s="0" t="n">
        <f aca="false">700-(B237*0.03)</f>
        <v>679</v>
      </c>
      <c r="B237" s="0" t="n">
        <v>700</v>
      </c>
      <c r="C237" s="0" t="n">
        <f aca="false">A237*(C225*(D237/12))</f>
        <v>2.54625</v>
      </c>
      <c r="D237" s="0" t="n">
        <v>1</v>
      </c>
      <c r="F237" s="0" t="n">
        <f aca="false">A237+C237</f>
        <v>681.54625</v>
      </c>
    </row>
    <row r="238" customFormat="false" ht="12.75" hidden="false" customHeight="false" outlineLevel="0" collapsed="false">
      <c r="F238" s="1" t="s">
        <v>5</v>
      </c>
    </row>
    <row r="239" customFormat="false" ht="12.75" hidden="false" customHeight="false" outlineLevel="0" collapsed="false">
      <c r="B239" s="0" t="n">
        <f aca="false">SUM(B226:B237)+B222</f>
        <v>117600</v>
      </c>
      <c r="F239" s="0" t="n">
        <f aca="false">SUM(F226:F237)+F222-F222*0.0075+F222*0.045</f>
        <v>150083.301681263</v>
      </c>
    </row>
    <row r="240" customFormat="false" ht="12.75" hidden="false" customHeight="false" outlineLevel="0" collapsed="false">
      <c r="A240" s="1" t="s">
        <v>0</v>
      </c>
    </row>
    <row r="241" customFormat="false" ht="12.75" hidden="false" customHeight="false" outlineLevel="0" collapsed="false">
      <c r="A241" s="0" t="n">
        <f aca="false">A224+1</f>
        <v>15</v>
      </c>
      <c r="C241" s="1" t="s">
        <v>1</v>
      </c>
    </row>
    <row r="242" customFormat="false" ht="12.75" hidden="false" customHeight="false" outlineLevel="0" collapsed="false">
      <c r="A242" s="1" t="s">
        <v>2</v>
      </c>
      <c r="B242" s="1" t="s">
        <v>3</v>
      </c>
      <c r="C242" s="0" t="n">
        <v>0.045</v>
      </c>
      <c r="D242" s="1" t="s">
        <v>4</v>
      </c>
    </row>
    <row r="243" customFormat="false" ht="12.75" hidden="false" customHeight="false" outlineLevel="0" collapsed="false">
      <c r="A243" s="0" t="n">
        <f aca="false">700-(B243*0.03)</f>
        <v>679</v>
      </c>
      <c r="B243" s="0" t="n">
        <v>700</v>
      </c>
      <c r="C243" s="0" t="n">
        <f aca="false">A243*(C242*(D243/12))</f>
        <v>30.555</v>
      </c>
      <c r="D243" s="0" t="n">
        <f aca="false">1+D244</f>
        <v>12</v>
      </c>
      <c r="F243" s="0" t="n">
        <f aca="false">A243+C243</f>
        <v>709.555</v>
      </c>
    </row>
    <row r="244" customFormat="false" ht="12.75" hidden="false" customHeight="false" outlineLevel="0" collapsed="false">
      <c r="A244" s="0" t="n">
        <f aca="false">700-(B244*0.03)</f>
        <v>679</v>
      </c>
      <c r="B244" s="0" t="n">
        <v>700</v>
      </c>
      <c r="C244" s="0" t="n">
        <f aca="false">A244*(C242*(D244/12))</f>
        <v>28.00875</v>
      </c>
      <c r="D244" s="0" t="n">
        <f aca="false">1+D245</f>
        <v>11</v>
      </c>
      <c r="F244" s="0" t="n">
        <f aca="false">A244+C244</f>
        <v>707.00875</v>
      </c>
    </row>
    <row r="245" customFormat="false" ht="12.75" hidden="false" customHeight="false" outlineLevel="0" collapsed="false">
      <c r="A245" s="0" t="n">
        <f aca="false">700-(B245*0.03)</f>
        <v>679</v>
      </c>
      <c r="B245" s="0" t="n">
        <v>700</v>
      </c>
      <c r="C245" s="0" t="n">
        <f aca="false">A245*(C242*(D245/12))</f>
        <v>25.4625</v>
      </c>
      <c r="D245" s="0" t="n">
        <f aca="false">1+D246</f>
        <v>10</v>
      </c>
      <c r="F245" s="0" t="n">
        <f aca="false">A245+C245</f>
        <v>704.4625</v>
      </c>
    </row>
    <row r="246" customFormat="false" ht="12.75" hidden="false" customHeight="false" outlineLevel="0" collapsed="false">
      <c r="A246" s="0" t="n">
        <f aca="false">700-(B246*0.03)</f>
        <v>679</v>
      </c>
      <c r="B246" s="0" t="n">
        <v>700</v>
      </c>
      <c r="C246" s="0" t="n">
        <f aca="false">A246*(C242*(D246/12))</f>
        <v>22.91625</v>
      </c>
      <c r="D246" s="0" t="n">
        <f aca="false">1+D247</f>
        <v>9</v>
      </c>
      <c r="F246" s="0" t="n">
        <f aca="false">A246+C246</f>
        <v>701.91625</v>
      </c>
    </row>
    <row r="247" customFormat="false" ht="12.75" hidden="false" customHeight="false" outlineLevel="0" collapsed="false">
      <c r="A247" s="0" t="n">
        <f aca="false">700-(B247*0.03)</f>
        <v>679</v>
      </c>
      <c r="B247" s="0" t="n">
        <v>700</v>
      </c>
      <c r="C247" s="0" t="n">
        <f aca="false">A247*(C242*(D247/12))</f>
        <v>20.37</v>
      </c>
      <c r="D247" s="0" t="n">
        <f aca="false">1+D248</f>
        <v>8</v>
      </c>
      <c r="F247" s="0" t="n">
        <f aca="false">A247+C247</f>
        <v>699.37</v>
      </c>
    </row>
    <row r="248" customFormat="false" ht="12.75" hidden="false" customHeight="false" outlineLevel="0" collapsed="false">
      <c r="A248" s="0" t="n">
        <f aca="false">700-(B248*0.03)</f>
        <v>679</v>
      </c>
      <c r="B248" s="0" t="n">
        <v>700</v>
      </c>
      <c r="C248" s="0" t="n">
        <f aca="false">A248*(C242*(D248/12))</f>
        <v>17.82375</v>
      </c>
      <c r="D248" s="0" t="n">
        <f aca="false">1+D249</f>
        <v>7</v>
      </c>
      <c r="F248" s="0" t="n">
        <f aca="false">A248+C248</f>
        <v>696.82375</v>
      </c>
    </row>
    <row r="249" customFormat="false" ht="12.75" hidden="false" customHeight="false" outlineLevel="0" collapsed="false">
      <c r="A249" s="0" t="n">
        <f aca="false">700-(B249*0.03)</f>
        <v>679</v>
      </c>
      <c r="B249" s="0" t="n">
        <v>700</v>
      </c>
      <c r="C249" s="0" t="n">
        <f aca="false">A249*(C242*(D249/12))</f>
        <v>15.2775</v>
      </c>
      <c r="D249" s="0" t="n">
        <f aca="false">1+D250</f>
        <v>6</v>
      </c>
      <c r="F249" s="0" t="n">
        <f aca="false">A249+C249</f>
        <v>694.2775</v>
      </c>
    </row>
    <row r="250" customFormat="false" ht="12.75" hidden="false" customHeight="false" outlineLevel="0" collapsed="false">
      <c r="A250" s="0" t="n">
        <f aca="false">700-(B250*0.03)</f>
        <v>679</v>
      </c>
      <c r="B250" s="0" t="n">
        <v>700</v>
      </c>
      <c r="C250" s="0" t="n">
        <f aca="false">A250*(C242*(D250/12))</f>
        <v>12.73125</v>
      </c>
      <c r="D250" s="0" t="n">
        <f aca="false">1+D251</f>
        <v>5</v>
      </c>
      <c r="F250" s="0" t="n">
        <f aca="false">A250+C250</f>
        <v>691.73125</v>
      </c>
    </row>
    <row r="251" customFormat="false" ht="12.75" hidden="false" customHeight="false" outlineLevel="0" collapsed="false">
      <c r="A251" s="0" t="n">
        <f aca="false">700-(B251*0.03)</f>
        <v>679</v>
      </c>
      <c r="B251" s="0" t="n">
        <v>700</v>
      </c>
      <c r="C251" s="0" t="n">
        <f aca="false">A251*(C242*(D251/12))</f>
        <v>10.185</v>
      </c>
      <c r="D251" s="0" t="n">
        <f aca="false">1+D252</f>
        <v>4</v>
      </c>
      <c r="F251" s="0" t="n">
        <f aca="false">A251+C251</f>
        <v>689.185</v>
      </c>
    </row>
    <row r="252" customFormat="false" ht="12.75" hidden="false" customHeight="false" outlineLevel="0" collapsed="false">
      <c r="A252" s="0" t="n">
        <f aca="false">700-(B252*0.03)</f>
        <v>679</v>
      </c>
      <c r="B252" s="0" t="n">
        <v>700</v>
      </c>
      <c r="C252" s="0" t="n">
        <f aca="false">A252*(C242*(D252/12))</f>
        <v>7.63875</v>
      </c>
      <c r="D252" s="0" t="n">
        <f aca="false">1+D253</f>
        <v>3</v>
      </c>
      <c r="F252" s="0" t="n">
        <f aca="false">A252+C252</f>
        <v>686.63875</v>
      </c>
    </row>
    <row r="253" customFormat="false" ht="12.75" hidden="false" customHeight="false" outlineLevel="0" collapsed="false">
      <c r="A253" s="0" t="n">
        <f aca="false">700-(B253*0.03)</f>
        <v>679</v>
      </c>
      <c r="B253" s="0" t="n">
        <v>700</v>
      </c>
      <c r="C253" s="0" t="n">
        <f aca="false">A253*(C242*(D253/12))</f>
        <v>5.0925</v>
      </c>
      <c r="D253" s="0" t="n">
        <f aca="false">1+D254</f>
        <v>2</v>
      </c>
      <c r="F253" s="0" t="n">
        <f aca="false">A253+C253</f>
        <v>684.0925</v>
      </c>
    </row>
    <row r="254" customFormat="false" ht="12.75" hidden="false" customHeight="false" outlineLevel="0" collapsed="false">
      <c r="A254" s="0" t="n">
        <f aca="false">700-(B254*0.03)</f>
        <v>679</v>
      </c>
      <c r="B254" s="0" t="n">
        <v>700</v>
      </c>
      <c r="C254" s="0" t="n">
        <f aca="false">A254*(C242*(D254/12))</f>
        <v>2.54625</v>
      </c>
      <c r="D254" s="0" t="n">
        <v>1</v>
      </c>
      <c r="F254" s="0" t="n">
        <f aca="false">A254+C254</f>
        <v>681.54625</v>
      </c>
    </row>
    <row r="255" customFormat="false" ht="12.75" hidden="false" customHeight="false" outlineLevel="0" collapsed="false">
      <c r="F255" s="1" t="s">
        <v>5</v>
      </c>
    </row>
    <row r="256" customFormat="false" ht="12.75" hidden="false" customHeight="false" outlineLevel="0" collapsed="false">
      <c r="B256" s="0" t="n">
        <f aca="false">SUM(B243:B254)+B239</f>
        <v>126000</v>
      </c>
      <c r="F256" s="0" t="n">
        <f aca="false">SUM(F243:F254)+F239-F239*0.0075+F239*0.045</f>
        <v>164058.032994311</v>
      </c>
    </row>
    <row r="257" customFormat="false" ht="12.75" hidden="false" customHeight="false" outlineLevel="0" collapsed="false">
      <c r="A257" s="1" t="s">
        <v>0</v>
      </c>
    </row>
    <row r="258" customFormat="false" ht="12.75" hidden="false" customHeight="false" outlineLevel="0" collapsed="false">
      <c r="A258" s="0" t="n">
        <f aca="false">A241+1</f>
        <v>16</v>
      </c>
      <c r="C258" s="1" t="s">
        <v>1</v>
      </c>
    </row>
    <row r="259" customFormat="false" ht="12.75" hidden="false" customHeight="false" outlineLevel="0" collapsed="false">
      <c r="A259" s="1" t="s">
        <v>2</v>
      </c>
      <c r="B259" s="1" t="s">
        <v>3</v>
      </c>
      <c r="C259" s="0" t="n">
        <v>0.045</v>
      </c>
      <c r="D259" s="1" t="s">
        <v>4</v>
      </c>
    </row>
    <row r="260" customFormat="false" ht="12.75" hidden="false" customHeight="false" outlineLevel="0" collapsed="false">
      <c r="A260" s="0" t="n">
        <f aca="false">700-(B260*0.03)</f>
        <v>679</v>
      </c>
      <c r="B260" s="0" t="n">
        <v>700</v>
      </c>
      <c r="C260" s="0" t="n">
        <f aca="false">A260*(C259*(D260/12))</f>
        <v>30.555</v>
      </c>
      <c r="D260" s="0" t="n">
        <f aca="false">1+D261</f>
        <v>12</v>
      </c>
      <c r="F260" s="0" t="n">
        <f aca="false">A260+C260</f>
        <v>709.555</v>
      </c>
    </row>
    <row r="261" customFormat="false" ht="12.75" hidden="false" customHeight="false" outlineLevel="0" collapsed="false">
      <c r="A261" s="0" t="n">
        <f aca="false">700-(B261*0.03)</f>
        <v>679</v>
      </c>
      <c r="B261" s="0" t="n">
        <v>700</v>
      </c>
      <c r="C261" s="0" t="n">
        <f aca="false">A261*(C259*(D261/12))</f>
        <v>28.00875</v>
      </c>
      <c r="D261" s="0" t="n">
        <f aca="false">1+D262</f>
        <v>11</v>
      </c>
      <c r="F261" s="0" t="n">
        <f aca="false">A261+C261</f>
        <v>707.00875</v>
      </c>
    </row>
    <row r="262" customFormat="false" ht="12.75" hidden="false" customHeight="false" outlineLevel="0" collapsed="false">
      <c r="A262" s="0" t="n">
        <f aca="false">700-(B262*0.03)</f>
        <v>679</v>
      </c>
      <c r="B262" s="0" t="n">
        <v>700</v>
      </c>
      <c r="C262" s="0" t="n">
        <f aca="false">A262*(C259*(D262/12))</f>
        <v>25.4625</v>
      </c>
      <c r="D262" s="0" t="n">
        <f aca="false">1+D263</f>
        <v>10</v>
      </c>
      <c r="F262" s="0" t="n">
        <f aca="false">A262+C262</f>
        <v>704.4625</v>
      </c>
    </row>
    <row r="263" customFormat="false" ht="12.75" hidden="false" customHeight="false" outlineLevel="0" collapsed="false">
      <c r="A263" s="0" t="n">
        <f aca="false">700-(B263*0.03)</f>
        <v>679</v>
      </c>
      <c r="B263" s="0" t="n">
        <v>700</v>
      </c>
      <c r="C263" s="0" t="n">
        <f aca="false">A263*(C259*(D263/12))</f>
        <v>22.91625</v>
      </c>
      <c r="D263" s="0" t="n">
        <f aca="false">1+D264</f>
        <v>9</v>
      </c>
      <c r="F263" s="0" t="n">
        <f aca="false">A263+C263</f>
        <v>701.91625</v>
      </c>
    </row>
    <row r="264" customFormat="false" ht="12.75" hidden="false" customHeight="false" outlineLevel="0" collapsed="false">
      <c r="A264" s="0" t="n">
        <f aca="false">700-(B264*0.03)</f>
        <v>679</v>
      </c>
      <c r="B264" s="0" t="n">
        <v>700</v>
      </c>
      <c r="C264" s="0" t="n">
        <f aca="false">A264*(C259*(D264/12))</f>
        <v>20.37</v>
      </c>
      <c r="D264" s="0" t="n">
        <f aca="false">1+D265</f>
        <v>8</v>
      </c>
      <c r="F264" s="0" t="n">
        <f aca="false">A264+C264</f>
        <v>699.37</v>
      </c>
    </row>
    <row r="265" customFormat="false" ht="12.75" hidden="false" customHeight="false" outlineLevel="0" collapsed="false">
      <c r="A265" s="0" t="n">
        <f aca="false">700-(B265*0.03)</f>
        <v>679</v>
      </c>
      <c r="B265" s="0" t="n">
        <v>700</v>
      </c>
      <c r="C265" s="0" t="n">
        <f aca="false">A265*(C259*(D265/12))</f>
        <v>17.82375</v>
      </c>
      <c r="D265" s="0" t="n">
        <f aca="false">1+D266</f>
        <v>7</v>
      </c>
      <c r="F265" s="0" t="n">
        <f aca="false">A265+C265</f>
        <v>696.82375</v>
      </c>
    </row>
    <row r="266" customFormat="false" ht="12.75" hidden="false" customHeight="false" outlineLevel="0" collapsed="false">
      <c r="A266" s="0" t="n">
        <f aca="false">700-(B266*0.03)</f>
        <v>679</v>
      </c>
      <c r="B266" s="0" t="n">
        <v>700</v>
      </c>
      <c r="C266" s="0" t="n">
        <f aca="false">A266*(C259*(D266/12))</f>
        <v>15.2775</v>
      </c>
      <c r="D266" s="0" t="n">
        <f aca="false">1+D267</f>
        <v>6</v>
      </c>
      <c r="F266" s="0" t="n">
        <f aca="false">A266+C266</f>
        <v>694.2775</v>
      </c>
    </row>
    <row r="267" customFormat="false" ht="12.75" hidden="false" customHeight="false" outlineLevel="0" collapsed="false">
      <c r="A267" s="0" t="n">
        <f aca="false">700-(B267*0.03)</f>
        <v>679</v>
      </c>
      <c r="B267" s="0" t="n">
        <v>700</v>
      </c>
      <c r="C267" s="0" t="n">
        <f aca="false">A267*(C259*(D267/12))</f>
        <v>12.73125</v>
      </c>
      <c r="D267" s="0" t="n">
        <f aca="false">1+D268</f>
        <v>5</v>
      </c>
      <c r="F267" s="0" t="n">
        <f aca="false">A267+C267</f>
        <v>691.73125</v>
      </c>
    </row>
    <row r="268" customFormat="false" ht="12.75" hidden="false" customHeight="false" outlineLevel="0" collapsed="false">
      <c r="A268" s="0" t="n">
        <f aca="false">700-(B268*0.03)</f>
        <v>679</v>
      </c>
      <c r="B268" s="0" t="n">
        <v>700</v>
      </c>
      <c r="C268" s="0" t="n">
        <f aca="false">A268*(C259*(D268/12))</f>
        <v>10.185</v>
      </c>
      <c r="D268" s="0" t="n">
        <f aca="false">1+D269</f>
        <v>4</v>
      </c>
      <c r="F268" s="0" t="n">
        <f aca="false">A268+C268</f>
        <v>689.185</v>
      </c>
    </row>
    <row r="269" customFormat="false" ht="12.75" hidden="false" customHeight="false" outlineLevel="0" collapsed="false">
      <c r="A269" s="0" t="n">
        <f aca="false">700-(B269*0.03)</f>
        <v>679</v>
      </c>
      <c r="B269" s="0" t="n">
        <v>700</v>
      </c>
      <c r="C269" s="0" t="n">
        <f aca="false">A269*(C259*(D269/12))</f>
        <v>7.63875</v>
      </c>
      <c r="D269" s="0" t="n">
        <f aca="false">1+D270</f>
        <v>3</v>
      </c>
      <c r="F269" s="0" t="n">
        <f aca="false">A269+C269</f>
        <v>686.63875</v>
      </c>
    </row>
    <row r="270" customFormat="false" ht="12.75" hidden="false" customHeight="false" outlineLevel="0" collapsed="false">
      <c r="A270" s="0" t="n">
        <f aca="false">700-(B270*0.03)</f>
        <v>679</v>
      </c>
      <c r="B270" s="0" t="n">
        <v>700</v>
      </c>
      <c r="C270" s="0" t="n">
        <f aca="false">A270*(C259*(D270/12))</f>
        <v>5.0925</v>
      </c>
      <c r="D270" s="0" t="n">
        <f aca="false">1+D271</f>
        <v>2</v>
      </c>
      <c r="F270" s="0" t="n">
        <f aca="false">A270+C270</f>
        <v>684.0925</v>
      </c>
    </row>
    <row r="271" customFormat="false" ht="12.75" hidden="false" customHeight="false" outlineLevel="0" collapsed="false">
      <c r="A271" s="0" t="n">
        <f aca="false">700-(B271*0.03)</f>
        <v>679</v>
      </c>
      <c r="B271" s="0" t="n">
        <v>700</v>
      </c>
      <c r="C271" s="0" t="n">
        <f aca="false">A271*(C259*(D271/12))</f>
        <v>2.54625</v>
      </c>
      <c r="D271" s="0" t="n">
        <v>1</v>
      </c>
      <c r="F271" s="0" t="n">
        <f aca="false">A271+C271</f>
        <v>681.54625</v>
      </c>
    </row>
    <row r="272" customFormat="false" ht="12.75" hidden="false" customHeight="false" outlineLevel="0" collapsed="false">
      <c r="F272" s="1" t="s">
        <v>5</v>
      </c>
    </row>
    <row r="273" customFormat="false" ht="12.75" hidden="false" customHeight="false" outlineLevel="0" collapsed="false">
      <c r="B273" s="0" t="n">
        <f aca="false">SUM(B260:B271)+B256</f>
        <v>134400</v>
      </c>
      <c r="F273" s="0" t="n">
        <f aca="false">SUM(F260:F271)+F256-F256*0.0075+F256*0.045</f>
        <v>178556.816731597</v>
      </c>
    </row>
    <row r="274" customFormat="false" ht="12.75" hidden="false" customHeight="false" outlineLevel="0" collapsed="false">
      <c r="A274" s="1" t="s">
        <v>0</v>
      </c>
    </row>
    <row r="275" customFormat="false" ht="12.75" hidden="false" customHeight="false" outlineLevel="0" collapsed="false">
      <c r="A275" s="0" t="n">
        <f aca="false">A258+1</f>
        <v>17</v>
      </c>
      <c r="C275" s="1" t="s">
        <v>1</v>
      </c>
    </row>
    <row r="276" customFormat="false" ht="12.75" hidden="false" customHeight="false" outlineLevel="0" collapsed="false">
      <c r="A276" s="1" t="s">
        <v>2</v>
      </c>
      <c r="B276" s="1" t="s">
        <v>3</v>
      </c>
      <c r="C276" s="0" t="n">
        <v>0.045</v>
      </c>
      <c r="D276" s="1" t="s">
        <v>4</v>
      </c>
    </row>
    <row r="277" customFormat="false" ht="12.75" hidden="false" customHeight="false" outlineLevel="0" collapsed="false">
      <c r="A277" s="0" t="n">
        <f aca="false">700-(B277*0.03)</f>
        <v>679</v>
      </c>
      <c r="B277" s="0" t="n">
        <v>700</v>
      </c>
      <c r="C277" s="0" t="n">
        <f aca="false">A277*(C276*(D277/12))</f>
        <v>30.555</v>
      </c>
      <c r="D277" s="0" t="n">
        <f aca="false">1+D278</f>
        <v>12</v>
      </c>
      <c r="F277" s="0" t="n">
        <f aca="false">A277+C277</f>
        <v>709.555</v>
      </c>
    </row>
    <row r="278" customFormat="false" ht="12.75" hidden="false" customHeight="false" outlineLevel="0" collapsed="false">
      <c r="A278" s="0" t="n">
        <f aca="false">700-(B278*0.03)</f>
        <v>679</v>
      </c>
      <c r="B278" s="0" t="n">
        <v>700</v>
      </c>
      <c r="C278" s="0" t="n">
        <f aca="false">A278*(C276*(D278/12))</f>
        <v>28.00875</v>
      </c>
      <c r="D278" s="0" t="n">
        <f aca="false">1+D279</f>
        <v>11</v>
      </c>
      <c r="F278" s="0" t="n">
        <f aca="false">A278+C278</f>
        <v>707.00875</v>
      </c>
    </row>
    <row r="279" customFormat="false" ht="12.75" hidden="false" customHeight="false" outlineLevel="0" collapsed="false">
      <c r="A279" s="0" t="n">
        <f aca="false">700-(B279*0.03)</f>
        <v>679</v>
      </c>
      <c r="B279" s="0" t="n">
        <v>700</v>
      </c>
      <c r="C279" s="0" t="n">
        <f aca="false">A279*(C276*(D279/12))</f>
        <v>25.4625</v>
      </c>
      <c r="D279" s="0" t="n">
        <f aca="false">1+D280</f>
        <v>10</v>
      </c>
      <c r="F279" s="0" t="n">
        <f aca="false">A279+C279</f>
        <v>704.4625</v>
      </c>
    </row>
    <row r="280" customFormat="false" ht="12.75" hidden="false" customHeight="false" outlineLevel="0" collapsed="false">
      <c r="A280" s="0" t="n">
        <f aca="false">700-(B280*0.03)</f>
        <v>679</v>
      </c>
      <c r="B280" s="0" t="n">
        <v>700</v>
      </c>
      <c r="C280" s="0" t="n">
        <f aca="false">A280*(C276*(D280/12))</f>
        <v>22.91625</v>
      </c>
      <c r="D280" s="0" t="n">
        <f aca="false">1+D281</f>
        <v>9</v>
      </c>
      <c r="F280" s="0" t="n">
        <f aca="false">A280+C280</f>
        <v>701.91625</v>
      </c>
    </row>
    <row r="281" customFormat="false" ht="12.75" hidden="false" customHeight="false" outlineLevel="0" collapsed="false">
      <c r="A281" s="0" t="n">
        <f aca="false">700-(B281*0.03)</f>
        <v>679</v>
      </c>
      <c r="B281" s="0" t="n">
        <v>700</v>
      </c>
      <c r="C281" s="0" t="n">
        <f aca="false">A281*(C276*(D281/12))</f>
        <v>20.37</v>
      </c>
      <c r="D281" s="0" t="n">
        <f aca="false">1+D282</f>
        <v>8</v>
      </c>
      <c r="F281" s="0" t="n">
        <f aca="false">A281+C281</f>
        <v>699.37</v>
      </c>
    </row>
    <row r="282" customFormat="false" ht="12.75" hidden="false" customHeight="false" outlineLevel="0" collapsed="false">
      <c r="A282" s="0" t="n">
        <f aca="false">700-(B282*0.03)</f>
        <v>679</v>
      </c>
      <c r="B282" s="0" t="n">
        <v>700</v>
      </c>
      <c r="C282" s="0" t="n">
        <f aca="false">A282*(C276*(D282/12))</f>
        <v>17.82375</v>
      </c>
      <c r="D282" s="0" t="n">
        <f aca="false">1+D283</f>
        <v>7</v>
      </c>
      <c r="F282" s="0" t="n">
        <f aca="false">A282+C282</f>
        <v>696.82375</v>
      </c>
    </row>
    <row r="283" customFormat="false" ht="12.75" hidden="false" customHeight="false" outlineLevel="0" collapsed="false">
      <c r="A283" s="0" t="n">
        <f aca="false">700-(B283*0.03)</f>
        <v>679</v>
      </c>
      <c r="B283" s="0" t="n">
        <v>700</v>
      </c>
      <c r="C283" s="0" t="n">
        <f aca="false">A283*(C276*(D283/12))</f>
        <v>15.2775</v>
      </c>
      <c r="D283" s="0" t="n">
        <f aca="false">1+D284</f>
        <v>6</v>
      </c>
      <c r="F283" s="0" t="n">
        <f aca="false">A283+C283</f>
        <v>694.2775</v>
      </c>
    </row>
    <row r="284" customFormat="false" ht="12.75" hidden="false" customHeight="false" outlineLevel="0" collapsed="false">
      <c r="A284" s="0" t="n">
        <f aca="false">700-(B284*0.03)</f>
        <v>679</v>
      </c>
      <c r="B284" s="0" t="n">
        <v>700</v>
      </c>
      <c r="C284" s="0" t="n">
        <f aca="false">A284*(C276*(D284/12))</f>
        <v>12.73125</v>
      </c>
      <c r="D284" s="0" t="n">
        <f aca="false">1+D285</f>
        <v>5</v>
      </c>
      <c r="F284" s="0" t="n">
        <f aca="false">A284+C284</f>
        <v>691.73125</v>
      </c>
    </row>
    <row r="285" customFormat="false" ht="12.75" hidden="false" customHeight="false" outlineLevel="0" collapsed="false">
      <c r="A285" s="0" t="n">
        <f aca="false">700-(B285*0.03)</f>
        <v>679</v>
      </c>
      <c r="B285" s="0" t="n">
        <v>700</v>
      </c>
      <c r="C285" s="0" t="n">
        <f aca="false">A285*(C276*(D285/12))</f>
        <v>10.185</v>
      </c>
      <c r="D285" s="0" t="n">
        <f aca="false">1+D286</f>
        <v>4</v>
      </c>
      <c r="F285" s="0" t="n">
        <f aca="false">A285+C285</f>
        <v>689.185</v>
      </c>
    </row>
    <row r="286" customFormat="false" ht="12.75" hidden="false" customHeight="false" outlineLevel="0" collapsed="false">
      <c r="A286" s="0" t="n">
        <f aca="false">700-(B286*0.03)</f>
        <v>679</v>
      </c>
      <c r="B286" s="0" t="n">
        <v>700</v>
      </c>
      <c r="C286" s="0" t="n">
        <f aca="false">A286*(C276*(D286/12))</f>
        <v>7.63875</v>
      </c>
      <c r="D286" s="0" t="n">
        <f aca="false">1+D287</f>
        <v>3</v>
      </c>
      <c r="F286" s="0" t="n">
        <f aca="false">A286+C286</f>
        <v>686.63875</v>
      </c>
    </row>
    <row r="287" customFormat="false" ht="12.75" hidden="false" customHeight="false" outlineLevel="0" collapsed="false">
      <c r="A287" s="0" t="n">
        <f aca="false">700-(B287*0.03)</f>
        <v>679</v>
      </c>
      <c r="B287" s="0" t="n">
        <v>700</v>
      </c>
      <c r="C287" s="0" t="n">
        <f aca="false">A287*(C276*(D287/12))</f>
        <v>5.0925</v>
      </c>
      <c r="D287" s="0" t="n">
        <f aca="false">1+D288</f>
        <v>2</v>
      </c>
      <c r="F287" s="0" t="n">
        <f aca="false">A287+C287</f>
        <v>684.0925</v>
      </c>
    </row>
    <row r="288" customFormat="false" ht="12.75" hidden="false" customHeight="false" outlineLevel="0" collapsed="false">
      <c r="A288" s="0" t="n">
        <f aca="false">700-(B288*0.03)</f>
        <v>679</v>
      </c>
      <c r="B288" s="0" t="n">
        <v>700</v>
      </c>
      <c r="C288" s="0" t="n">
        <f aca="false">A288*(C276*(D288/12))</f>
        <v>2.54625</v>
      </c>
      <c r="D288" s="0" t="n">
        <v>1</v>
      </c>
      <c r="F288" s="0" t="n">
        <f aca="false">A288+C288</f>
        <v>681.54625</v>
      </c>
    </row>
    <row r="289" customFormat="false" ht="12.75" hidden="false" customHeight="false" outlineLevel="0" collapsed="false">
      <c r="F289" s="1" t="s">
        <v>5</v>
      </c>
    </row>
    <row r="290" customFormat="false" ht="12.75" hidden="false" customHeight="false" outlineLevel="0" collapsed="false">
      <c r="B290" s="0" t="n">
        <f aca="false">SUM(B277:B288)+B273</f>
        <v>142800</v>
      </c>
      <c r="F290" s="0" t="n">
        <f aca="false">SUM(F277:F288)+F273-F273*0.0075+F273*0.045</f>
        <v>193599.304859032</v>
      </c>
    </row>
    <row r="291" customFormat="false" ht="12.75" hidden="false" customHeight="false" outlineLevel="0" collapsed="false">
      <c r="A291" s="1" t="s">
        <v>0</v>
      </c>
    </row>
    <row r="292" customFormat="false" ht="12.75" hidden="false" customHeight="false" outlineLevel="0" collapsed="false">
      <c r="A292" s="0" t="n">
        <f aca="false">A275+1</f>
        <v>18</v>
      </c>
      <c r="C292" s="1" t="s">
        <v>1</v>
      </c>
    </row>
    <row r="293" customFormat="false" ht="12.75" hidden="false" customHeight="false" outlineLevel="0" collapsed="false">
      <c r="A293" s="1" t="s">
        <v>2</v>
      </c>
      <c r="B293" s="1" t="s">
        <v>3</v>
      </c>
      <c r="C293" s="0" t="n">
        <v>0.045</v>
      </c>
      <c r="D293" s="1" t="s">
        <v>4</v>
      </c>
    </row>
    <row r="294" customFormat="false" ht="12.75" hidden="false" customHeight="false" outlineLevel="0" collapsed="false">
      <c r="A294" s="0" t="n">
        <f aca="false">700-(B294*0.03)</f>
        <v>679</v>
      </c>
      <c r="B294" s="0" t="n">
        <v>700</v>
      </c>
      <c r="C294" s="0" t="n">
        <f aca="false">A294*(C293*(D294/12))</f>
        <v>30.555</v>
      </c>
      <c r="D294" s="0" t="n">
        <f aca="false">1+D295</f>
        <v>12</v>
      </c>
      <c r="F294" s="0" t="n">
        <f aca="false">A294+C294</f>
        <v>709.555</v>
      </c>
    </row>
    <row r="295" customFormat="false" ht="12.75" hidden="false" customHeight="false" outlineLevel="0" collapsed="false">
      <c r="A295" s="0" t="n">
        <f aca="false">700-(B295*0.03)</f>
        <v>679</v>
      </c>
      <c r="B295" s="0" t="n">
        <v>700</v>
      </c>
      <c r="C295" s="0" t="n">
        <f aca="false">A295*(C293*(D295/12))</f>
        <v>28.00875</v>
      </c>
      <c r="D295" s="0" t="n">
        <f aca="false">1+D296</f>
        <v>11</v>
      </c>
      <c r="F295" s="0" t="n">
        <f aca="false">A295+C295</f>
        <v>707.00875</v>
      </c>
    </row>
    <row r="296" customFormat="false" ht="12.75" hidden="false" customHeight="false" outlineLevel="0" collapsed="false">
      <c r="A296" s="0" t="n">
        <f aca="false">700-(B296*0.03)</f>
        <v>679</v>
      </c>
      <c r="B296" s="0" t="n">
        <v>700</v>
      </c>
      <c r="C296" s="0" t="n">
        <f aca="false">A296*(C293*(D296/12))</f>
        <v>25.4625</v>
      </c>
      <c r="D296" s="0" t="n">
        <f aca="false">1+D297</f>
        <v>10</v>
      </c>
      <c r="F296" s="0" t="n">
        <f aca="false">A296+C296</f>
        <v>704.4625</v>
      </c>
    </row>
    <row r="297" customFormat="false" ht="12.75" hidden="false" customHeight="false" outlineLevel="0" collapsed="false">
      <c r="A297" s="0" t="n">
        <f aca="false">700-(B297*0.03)</f>
        <v>679</v>
      </c>
      <c r="B297" s="0" t="n">
        <v>700</v>
      </c>
      <c r="C297" s="0" t="n">
        <f aca="false">A297*(C293*(D297/12))</f>
        <v>22.91625</v>
      </c>
      <c r="D297" s="0" t="n">
        <f aca="false">1+D298</f>
        <v>9</v>
      </c>
      <c r="F297" s="0" t="n">
        <f aca="false">A297+C297</f>
        <v>701.91625</v>
      </c>
    </row>
    <row r="298" customFormat="false" ht="12.75" hidden="false" customHeight="false" outlineLevel="0" collapsed="false">
      <c r="A298" s="0" t="n">
        <f aca="false">700-(B298*0.03)</f>
        <v>679</v>
      </c>
      <c r="B298" s="0" t="n">
        <v>700</v>
      </c>
      <c r="C298" s="0" t="n">
        <f aca="false">A298*(C293*(D298/12))</f>
        <v>20.37</v>
      </c>
      <c r="D298" s="0" t="n">
        <f aca="false">1+D299</f>
        <v>8</v>
      </c>
      <c r="F298" s="0" t="n">
        <f aca="false">A298+C298</f>
        <v>699.37</v>
      </c>
    </row>
    <row r="299" customFormat="false" ht="12.75" hidden="false" customHeight="false" outlineLevel="0" collapsed="false">
      <c r="A299" s="0" t="n">
        <f aca="false">700-(B299*0.03)</f>
        <v>679</v>
      </c>
      <c r="B299" s="0" t="n">
        <v>700</v>
      </c>
      <c r="C299" s="0" t="n">
        <f aca="false">A299*(C293*(D299/12))</f>
        <v>17.82375</v>
      </c>
      <c r="D299" s="0" t="n">
        <f aca="false">1+D300</f>
        <v>7</v>
      </c>
      <c r="F299" s="0" t="n">
        <f aca="false">A299+C299</f>
        <v>696.82375</v>
      </c>
    </row>
    <row r="300" customFormat="false" ht="12.75" hidden="false" customHeight="false" outlineLevel="0" collapsed="false">
      <c r="A300" s="0" t="n">
        <f aca="false">700-(B300*0.03)</f>
        <v>679</v>
      </c>
      <c r="B300" s="0" t="n">
        <v>700</v>
      </c>
      <c r="C300" s="0" t="n">
        <f aca="false">A300*(C293*(D300/12))</f>
        <v>15.2775</v>
      </c>
      <c r="D300" s="0" t="n">
        <f aca="false">1+D301</f>
        <v>6</v>
      </c>
      <c r="F300" s="0" t="n">
        <f aca="false">A300+C300</f>
        <v>694.2775</v>
      </c>
    </row>
    <row r="301" customFormat="false" ht="12.75" hidden="false" customHeight="false" outlineLevel="0" collapsed="false">
      <c r="A301" s="0" t="n">
        <f aca="false">700-(B301*0.03)</f>
        <v>679</v>
      </c>
      <c r="B301" s="0" t="n">
        <v>700</v>
      </c>
      <c r="C301" s="0" t="n">
        <f aca="false">A301*(C293*(D301/12))</f>
        <v>12.73125</v>
      </c>
      <c r="D301" s="0" t="n">
        <f aca="false">1+D302</f>
        <v>5</v>
      </c>
      <c r="F301" s="0" t="n">
        <f aca="false">A301+C301</f>
        <v>691.73125</v>
      </c>
    </row>
    <row r="302" customFormat="false" ht="12.75" hidden="false" customHeight="false" outlineLevel="0" collapsed="false">
      <c r="A302" s="0" t="n">
        <f aca="false">700-(B302*0.03)</f>
        <v>679</v>
      </c>
      <c r="B302" s="0" t="n">
        <v>700</v>
      </c>
      <c r="C302" s="0" t="n">
        <f aca="false">A302*(C293*(D302/12))</f>
        <v>10.185</v>
      </c>
      <c r="D302" s="0" t="n">
        <f aca="false">1+D303</f>
        <v>4</v>
      </c>
      <c r="F302" s="0" t="n">
        <f aca="false">A302+C302</f>
        <v>689.185</v>
      </c>
    </row>
    <row r="303" customFormat="false" ht="12.75" hidden="false" customHeight="false" outlineLevel="0" collapsed="false">
      <c r="A303" s="0" t="n">
        <f aca="false">700-(B303*0.03)</f>
        <v>679</v>
      </c>
      <c r="B303" s="0" t="n">
        <v>700</v>
      </c>
      <c r="C303" s="0" t="n">
        <f aca="false">A303*(C293*(D303/12))</f>
        <v>7.63875</v>
      </c>
      <c r="D303" s="0" t="n">
        <f aca="false">1+D304</f>
        <v>3</v>
      </c>
      <c r="F303" s="0" t="n">
        <f aca="false">A303+C303</f>
        <v>686.63875</v>
      </c>
    </row>
    <row r="304" customFormat="false" ht="12.75" hidden="false" customHeight="false" outlineLevel="0" collapsed="false">
      <c r="A304" s="0" t="n">
        <f aca="false">700-(B304*0.03)</f>
        <v>679</v>
      </c>
      <c r="B304" s="0" t="n">
        <v>700</v>
      </c>
      <c r="C304" s="0" t="n">
        <f aca="false">A304*(C293*(D304/12))</f>
        <v>5.0925</v>
      </c>
      <c r="D304" s="0" t="n">
        <f aca="false">1+D305</f>
        <v>2</v>
      </c>
      <c r="F304" s="0" t="n">
        <f aca="false">A304+C304</f>
        <v>684.0925</v>
      </c>
    </row>
    <row r="305" customFormat="false" ht="12.75" hidden="false" customHeight="false" outlineLevel="0" collapsed="false">
      <c r="A305" s="0" t="n">
        <f aca="false">700-(B305*0.03)</f>
        <v>679</v>
      </c>
      <c r="B305" s="0" t="n">
        <v>700</v>
      </c>
      <c r="C305" s="0" t="n">
        <f aca="false">A305*(C293*(D305/12))</f>
        <v>2.54625</v>
      </c>
      <c r="D305" s="0" t="n">
        <v>1</v>
      </c>
      <c r="F305" s="0" t="n">
        <f aca="false">A305+C305</f>
        <v>681.54625</v>
      </c>
    </row>
    <row r="306" customFormat="false" ht="12.75" hidden="false" customHeight="false" outlineLevel="0" collapsed="false">
      <c r="F306" s="1" t="s">
        <v>5</v>
      </c>
    </row>
    <row r="307" customFormat="false" ht="12.75" hidden="false" customHeight="false" outlineLevel="0" collapsed="false">
      <c r="B307" s="0" t="n">
        <f aca="false">SUM(B294:B305)+B290</f>
        <v>151200</v>
      </c>
      <c r="F307" s="0" t="n">
        <f aca="false">SUM(F294:F305)+F290-F290*0.0075+F290*0.045</f>
        <v>209205.886291246</v>
      </c>
    </row>
    <row r="308" customFormat="false" ht="12.75" hidden="false" customHeight="false" outlineLevel="0" collapsed="false">
      <c r="A308" s="1" t="s">
        <v>0</v>
      </c>
    </row>
    <row r="309" customFormat="false" ht="12.75" hidden="false" customHeight="false" outlineLevel="0" collapsed="false">
      <c r="A309" s="0" t="n">
        <f aca="false">A292+1</f>
        <v>19</v>
      </c>
      <c r="C309" s="1" t="s">
        <v>1</v>
      </c>
    </row>
    <row r="310" customFormat="false" ht="12.75" hidden="false" customHeight="false" outlineLevel="0" collapsed="false">
      <c r="A310" s="1" t="s">
        <v>2</v>
      </c>
      <c r="B310" s="1" t="s">
        <v>3</v>
      </c>
      <c r="C310" s="0" t="n">
        <v>0.045</v>
      </c>
      <c r="D310" s="1" t="s">
        <v>4</v>
      </c>
    </row>
    <row r="311" customFormat="false" ht="12.75" hidden="false" customHeight="false" outlineLevel="0" collapsed="false">
      <c r="A311" s="0" t="n">
        <f aca="false">700-(B311*0.03)</f>
        <v>679</v>
      </c>
      <c r="B311" s="0" t="n">
        <v>700</v>
      </c>
      <c r="C311" s="0" t="n">
        <f aca="false">A311*(C310*(D311/12))</f>
        <v>30.555</v>
      </c>
      <c r="D311" s="0" t="n">
        <f aca="false">1+D312</f>
        <v>12</v>
      </c>
      <c r="F311" s="0" t="n">
        <f aca="false">A311+C311</f>
        <v>709.555</v>
      </c>
    </row>
    <row r="312" customFormat="false" ht="12.75" hidden="false" customHeight="false" outlineLevel="0" collapsed="false">
      <c r="A312" s="0" t="n">
        <f aca="false">700-(B312*0.03)</f>
        <v>679</v>
      </c>
      <c r="B312" s="0" t="n">
        <v>700</v>
      </c>
      <c r="C312" s="0" t="n">
        <f aca="false">A312*(C310*(D312/12))</f>
        <v>28.00875</v>
      </c>
      <c r="D312" s="0" t="n">
        <f aca="false">1+D313</f>
        <v>11</v>
      </c>
      <c r="F312" s="0" t="n">
        <f aca="false">A312+C312</f>
        <v>707.00875</v>
      </c>
    </row>
    <row r="313" customFormat="false" ht="12.75" hidden="false" customHeight="false" outlineLevel="0" collapsed="false">
      <c r="A313" s="0" t="n">
        <f aca="false">700-(B313*0.03)</f>
        <v>679</v>
      </c>
      <c r="B313" s="0" t="n">
        <v>700</v>
      </c>
      <c r="C313" s="0" t="n">
        <f aca="false">A313*(C310*(D313/12))</f>
        <v>25.4625</v>
      </c>
      <c r="D313" s="0" t="n">
        <f aca="false">1+D314</f>
        <v>10</v>
      </c>
      <c r="F313" s="0" t="n">
        <f aca="false">A313+C313</f>
        <v>704.4625</v>
      </c>
    </row>
    <row r="314" customFormat="false" ht="12.75" hidden="false" customHeight="false" outlineLevel="0" collapsed="false">
      <c r="A314" s="0" t="n">
        <f aca="false">700-(B314*0.03)</f>
        <v>679</v>
      </c>
      <c r="B314" s="0" t="n">
        <v>700</v>
      </c>
      <c r="C314" s="0" t="n">
        <f aca="false">A314*(C310*(D314/12))</f>
        <v>22.91625</v>
      </c>
      <c r="D314" s="0" t="n">
        <f aca="false">1+D315</f>
        <v>9</v>
      </c>
      <c r="F314" s="0" t="n">
        <f aca="false">A314+C314</f>
        <v>701.91625</v>
      </c>
    </row>
    <row r="315" customFormat="false" ht="12.75" hidden="false" customHeight="false" outlineLevel="0" collapsed="false">
      <c r="A315" s="0" t="n">
        <f aca="false">700-(B315*0.03)</f>
        <v>679</v>
      </c>
      <c r="B315" s="0" t="n">
        <v>700</v>
      </c>
      <c r="C315" s="0" t="n">
        <f aca="false">A315*(C310*(D315/12))</f>
        <v>20.37</v>
      </c>
      <c r="D315" s="0" t="n">
        <f aca="false">1+D316</f>
        <v>8</v>
      </c>
      <c r="F315" s="0" t="n">
        <f aca="false">A315+C315</f>
        <v>699.37</v>
      </c>
    </row>
    <row r="316" customFormat="false" ht="12.75" hidden="false" customHeight="false" outlineLevel="0" collapsed="false">
      <c r="A316" s="0" t="n">
        <f aca="false">700-(B316*0.03)</f>
        <v>679</v>
      </c>
      <c r="B316" s="0" t="n">
        <v>700</v>
      </c>
      <c r="C316" s="0" t="n">
        <f aca="false">A316*(C310*(D316/12))</f>
        <v>17.82375</v>
      </c>
      <c r="D316" s="0" t="n">
        <f aca="false">1+D317</f>
        <v>7</v>
      </c>
      <c r="F316" s="0" t="n">
        <f aca="false">A316+C316</f>
        <v>696.82375</v>
      </c>
    </row>
    <row r="317" customFormat="false" ht="12.75" hidden="false" customHeight="false" outlineLevel="0" collapsed="false">
      <c r="A317" s="0" t="n">
        <f aca="false">700-(B317*0.03)</f>
        <v>679</v>
      </c>
      <c r="B317" s="0" t="n">
        <v>700</v>
      </c>
      <c r="C317" s="0" t="n">
        <f aca="false">A317*(C310*(D317/12))</f>
        <v>15.2775</v>
      </c>
      <c r="D317" s="0" t="n">
        <f aca="false">1+D318</f>
        <v>6</v>
      </c>
      <c r="F317" s="0" t="n">
        <f aca="false">A317+C317</f>
        <v>694.2775</v>
      </c>
    </row>
    <row r="318" customFormat="false" ht="12.75" hidden="false" customHeight="false" outlineLevel="0" collapsed="false">
      <c r="A318" s="0" t="n">
        <f aca="false">700-(B318*0.03)</f>
        <v>679</v>
      </c>
      <c r="B318" s="0" t="n">
        <v>700</v>
      </c>
      <c r="C318" s="0" t="n">
        <f aca="false">A318*(C310*(D318/12))</f>
        <v>12.73125</v>
      </c>
      <c r="D318" s="0" t="n">
        <f aca="false">1+D319</f>
        <v>5</v>
      </c>
      <c r="F318" s="0" t="n">
        <f aca="false">A318+C318</f>
        <v>691.73125</v>
      </c>
    </row>
    <row r="319" customFormat="false" ht="12.75" hidden="false" customHeight="false" outlineLevel="0" collapsed="false">
      <c r="A319" s="0" t="n">
        <f aca="false">700-(B319*0.03)</f>
        <v>679</v>
      </c>
      <c r="B319" s="0" t="n">
        <v>700</v>
      </c>
      <c r="C319" s="0" t="n">
        <f aca="false">A319*(C310*(D319/12))</f>
        <v>10.185</v>
      </c>
      <c r="D319" s="0" t="n">
        <f aca="false">1+D320</f>
        <v>4</v>
      </c>
      <c r="F319" s="0" t="n">
        <f aca="false">A319+C319</f>
        <v>689.185</v>
      </c>
    </row>
    <row r="320" customFormat="false" ht="12.75" hidden="false" customHeight="false" outlineLevel="0" collapsed="false">
      <c r="A320" s="0" t="n">
        <f aca="false">700-(B320*0.03)</f>
        <v>679</v>
      </c>
      <c r="B320" s="0" t="n">
        <v>700</v>
      </c>
      <c r="C320" s="0" t="n">
        <f aca="false">A320*(C310*(D320/12))</f>
        <v>7.63875</v>
      </c>
      <c r="D320" s="0" t="n">
        <f aca="false">1+D321</f>
        <v>3</v>
      </c>
      <c r="F320" s="0" t="n">
        <f aca="false">A320+C320</f>
        <v>686.63875</v>
      </c>
    </row>
    <row r="321" customFormat="false" ht="12.75" hidden="false" customHeight="false" outlineLevel="0" collapsed="false">
      <c r="A321" s="0" t="n">
        <f aca="false">700-(B321*0.03)</f>
        <v>679</v>
      </c>
      <c r="B321" s="0" t="n">
        <v>700</v>
      </c>
      <c r="C321" s="0" t="n">
        <f aca="false">A321*(C310*(D321/12))</f>
        <v>5.0925</v>
      </c>
      <c r="D321" s="0" t="n">
        <f aca="false">1+D322</f>
        <v>2</v>
      </c>
      <c r="F321" s="0" t="n">
        <f aca="false">A321+C321</f>
        <v>684.0925</v>
      </c>
    </row>
    <row r="322" customFormat="false" ht="12.75" hidden="false" customHeight="false" outlineLevel="0" collapsed="false">
      <c r="A322" s="0" t="n">
        <f aca="false">700-(B322*0.03)</f>
        <v>679</v>
      </c>
      <c r="B322" s="0" t="n">
        <v>700</v>
      </c>
      <c r="C322" s="0" t="n">
        <f aca="false">A322*(C310*(D322/12))</f>
        <v>2.54625</v>
      </c>
      <c r="D322" s="0" t="n">
        <v>1</v>
      </c>
      <c r="F322" s="0" t="n">
        <f aca="false">A322+C322</f>
        <v>681.54625</v>
      </c>
    </row>
    <row r="323" customFormat="false" ht="12.75" hidden="false" customHeight="false" outlineLevel="0" collapsed="false">
      <c r="F323" s="1" t="s">
        <v>5</v>
      </c>
    </row>
    <row r="324" customFormat="false" ht="12.75" hidden="false" customHeight="false" outlineLevel="0" collapsed="false">
      <c r="B324" s="0" t="n">
        <f aca="false">SUM(B311:B322)+B307</f>
        <v>159600</v>
      </c>
      <c r="F324" s="0" t="n">
        <f aca="false">SUM(F311:F322)+F307-F307*0.0075+F307*0.045</f>
        <v>225397.714527168</v>
      </c>
    </row>
    <row r="325" customFormat="false" ht="12.75" hidden="false" customHeight="false" outlineLevel="0" collapsed="false">
      <c r="A325" s="1" t="s">
        <v>0</v>
      </c>
    </row>
    <row r="326" customFormat="false" ht="12.75" hidden="false" customHeight="false" outlineLevel="0" collapsed="false">
      <c r="A326" s="0" t="n">
        <f aca="false">A309+1</f>
        <v>20</v>
      </c>
      <c r="C326" s="1" t="s">
        <v>1</v>
      </c>
    </row>
    <row r="327" customFormat="false" ht="12.75" hidden="false" customHeight="false" outlineLevel="0" collapsed="false">
      <c r="A327" s="1" t="s">
        <v>2</v>
      </c>
      <c r="B327" s="1" t="s">
        <v>3</v>
      </c>
      <c r="C327" s="0" t="n">
        <v>0.045</v>
      </c>
      <c r="D327" s="1" t="s">
        <v>4</v>
      </c>
    </row>
    <row r="328" customFormat="false" ht="12.75" hidden="false" customHeight="false" outlineLevel="0" collapsed="false">
      <c r="A328" s="0" t="n">
        <f aca="false">700-(B328*0.03)</f>
        <v>679</v>
      </c>
      <c r="B328" s="0" t="n">
        <v>700</v>
      </c>
      <c r="C328" s="0" t="n">
        <f aca="false">A328*(C327*(D328/12))</f>
        <v>30.555</v>
      </c>
      <c r="D328" s="0" t="n">
        <f aca="false">1+D329</f>
        <v>12</v>
      </c>
      <c r="F328" s="0" t="n">
        <f aca="false">A328+C328</f>
        <v>709.555</v>
      </c>
    </row>
    <row r="329" customFormat="false" ht="12.75" hidden="false" customHeight="false" outlineLevel="0" collapsed="false">
      <c r="A329" s="0" t="n">
        <f aca="false">700-(B329*0.03)</f>
        <v>679</v>
      </c>
      <c r="B329" s="0" t="n">
        <v>700</v>
      </c>
      <c r="C329" s="0" t="n">
        <f aca="false">A329*(C327*(D329/12))</f>
        <v>28.00875</v>
      </c>
      <c r="D329" s="0" t="n">
        <f aca="false">1+D330</f>
        <v>11</v>
      </c>
      <c r="F329" s="0" t="n">
        <f aca="false">A329+C329</f>
        <v>707.00875</v>
      </c>
    </row>
    <row r="330" customFormat="false" ht="12.75" hidden="false" customHeight="false" outlineLevel="0" collapsed="false">
      <c r="A330" s="0" t="n">
        <f aca="false">700-(B330*0.03)</f>
        <v>679</v>
      </c>
      <c r="B330" s="0" t="n">
        <v>700</v>
      </c>
      <c r="C330" s="0" t="n">
        <f aca="false">A330*(C327*(D330/12))</f>
        <v>25.4625</v>
      </c>
      <c r="D330" s="0" t="n">
        <f aca="false">1+D331</f>
        <v>10</v>
      </c>
      <c r="F330" s="0" t="n">
        <f aca="false">A330+C330</f>
        <v>704.4625</v>
      </c>
    </row>
    <row r="331" customFormat="false" ht="12.75" hidden="false" customHeight="false" outlineLevel="0" collapsed="false">
      <c r="A331" s="0" t="n">
        <f aca="false">700-(B331*0.03)</f>
        <v>679</v>
      </c>
      <c r="B331" s="0" t="n">
        <v>700</v>
      </c>
      <c r="C331" s="0" t="n">
        <f aca="false">A331*(C327*(D331/12))</f>
        <v>22.91625</v>
      </c>
      <c r="D331" s="0" t="n">
        <f aca="false">1+D332</f>
        <v>9</v>
      </c>
      <c r="F331" s="0" t="n">
        <f aca="false">A331+C331</f>
        <v>701.91625</v>
      </c>
    </row>
    <row r="332" customFormat="false" ht="12.75" hidden="false" customHeight="false" outlineLevel="0" collapsed="false">
      <c r="A332" s="0" t="n">
        <f aca="false">700-(B332*0.03)</f>
        <v>679</v>
      </c>
      <c r="B332" s="0" t="n">
        <v>700</v>
      </c>
      <c r="C332" s="0" t="n">
        <f aca="false">A332*(C327*(D332/12))</f>
        <v>20.37</v>
      </c>
      <c r="D332" s="0" t="n">
        <f aca="false">1+D333</f>
        <v>8</v>
      </c>
      <c r="F332" s="0" t="n">
        <f aca="false">A332+C332</f>
        <v>699.37</v>
      </c>
    </row>
    <row r="333" customFormat="false" ht="12.75" hidden="false" customHeight="false" outlineLevel="0" collapsed="false">
      <c r="A333" s="0" t="n">
        <f aca="false">700-(B333*0.03)</f>
        <v>679</v>
      </c>
      <c r="B333" s="0" t="n">
        <v>700</v>
      </c>
      <c r="C333" s="0" t="n">
        <f aca="false">A333*(C327*(D333/12))</f>
        <v>17.82375</v>
      </c>
      <c r="D333" s="0" t="n">
        <f aca="false">1+D334</f>
        <v>7</v>
      </c>
      <c r="F333" s="0" t="n">
        <f aca="false">A333+C333</f>
        <v>696.82375</v>
      </c>
    </row>
    <row r="334" customFormat="false" ht="12.75" hidden="false" customHeight="false" outlineLevel="0" collapsed="false">
      <c r="A334" s="0" t="n">
        <f aca="false">700-(B334*0.03)</f>
        <v>679</v>
      </c>
      <c r="B334" s="0" t="n">
        <v>700</v>
      </c>
      <c r="C334" s="0" t="n">
        <f aca="false">A334*(C327*(D334/12))</f>
        <v>15.2775</v>
      </c>
      <c r="D334" s="0" t="n">
        <f aca="false">1+D335</f>
        <v>6</v>
      </c>
      <c r="F334" s="0" t="n">
        <f aca="false">A334+C334</f>
        <v>694.2775</v>
      </c>
    </row>
    <row r="335" customFormat="false" ht="12.75" hidden="false" customHeight="false" outlineLevel="0" collapsed="false">
      <c r="A335" s="0" t="n">
        <f aca="false">700-(B335*0.03)</f>
        <v>679</v>
      </c>
      <c r="B335" s="0" t="n">
        <v>700</v>
      </c>
      <c r="C335" s="0" t="n">
        <f aca="false">A335*(C327*(D335/12))</f>
        <v>12.73125</v>
      </c>
      <c r="D335" s="0" t="n">
        <f aca="false">1+D336</f>
        <v>5</v>
      </c>
      <c r="F335" s="0" t="n">
        <f aca="false">A335+C335</f>
        <v>691.73125</v>
      </c>
    </row>
    <row r="336" customFormat="false" ht="12.75" hidden="false" customHeight="false" outlineLevel="0" collapsed="false">
      <c r="A336" s="0" t="n">
        <f aca="false">700-(B336*0.03)</f>
        <v>679</v>
      </c>
      <c r="B336" s="0" t="n">
        <v>700</v>
      </c>
      <c r="C336" s="0" t="n">
        <f aca="false">A336*(C327*(D336/12))</f>
        <v>10.185</v>
      </c>
      <c r="D336" s="0" t="n">
        <f aca="false">1+D337</f>
        <v>4</v>
      </c>
      <c r="F336" s="0" t="n">
        <f aca="false">A336+C336</f>
        <v>689.185</v>
      </c>
    </row>
    <row r="337" customFormat="false" ht="12.75" hidden="false" customHeight="false" outlineLevel="0" collapsed="false">
      <c r="A337" s="0" t="n">
        <f aca="false">700-(B337*0.03)</f>
        <v>679</v>
      </c>
      <c r="B337" s="0" t="n">
        <v>700</v>
      </c>
      <c r="C337" s="0" t="n">
        <f aca="false">A337*(C327*(D337/12))</f>
        <v>7.63875</v>
      </c>
      <c r="D337" s="0" t="n">
        <f aca="false">1+D338</f>
        <v>3</v>
      </c>
      <c r="F337" s="0" t="n">
        <f aca="false">A337+C337</f>
        <v>686.63875</v>
      </c>
    </row>
    <row r="338" customFormat="false" ht="12.75" hidden="false" customHeight="false" outlineLevel="0" collapsed="false">
      <c r="A338" s="0" t="n">
        <f aca="false">700-(B338*0.03)</f>
        <v>679</v>
      </c>
      <c r="B338" s="0" t="n">
        <v>700</v>
      </c>
      <c r="C338" s="0" t="n">
        <f aca="false">A338*(C327*(D338/12))</f>
        <v>5.0925</v>
      </c>
      <c r="D338" s="0" t="n">
        <f aca="false">1+D339</f>
        <v>2</v>
      </c>
      <c r="F338" s="0" t="n">
        <f aca="false">A338+C338</f>
        <v>684.0925</v>
      </c>
    </row>
    <row r="339" customFormat="false" ht="12.75" hidden="false" customHeight="false" outlineLevel="0" collapsed="false">
      <c r="A339" s="0" t="n">
        <f aca="false">700-(B339*0.03)</f>
        <v>679</v>
      </c>
      <c r="B339" s="0" t="n">
        <v>700</v>
      </c>
      <c r="C339" s="0" t="n">
        <f aca="false">A339*(C327*(D339/12))</f>
        <v>2.54625</v>
      </c>
      <c r="D339" s="0" t="n">
        <v>1</v>
      </c>
      <c r="F339" s="0" t="n">
        <f aca="false">A339+C339</f>
        <v>681.54625</v>
      </c>
    </row>
    <row r="340" customFormat="false" ht="12.75" hidden="false" customHeight="false" outlineLevel="0" collapsed="false">
      <c r="F340" s="1" t="s">
        <v>5</v>
      </c>
    </row>
    <row r="341" customFormat="false" ht="12.75" hidden="false" customHeight="false" outlineLevel="0" collapsed="false">
      <c r="B341" s="0" t="n">
        <f aca="false">SUM(B328:B339)+B324</f>
        <v>168000</v>
      </c>
      <c r="F341" s="0" t="n">
        <f aca="false">SUM(F328:F339)+F324-F324*0.0075+F324*0.045</f>
        <v>242196.736321936</v>
      </c>
    </row>
    <row r="342" customFormat="false" ht="12.75" hidden="false" customHeight="false" outlineLevel="0" collapsed="false">
      <c r="A342" s="1" t="s">
        <v>0</v>
      </c>
    </row>
    <row r="343" customFormat="false" ht="12.75" hidden="false" customHeight="false" outlineLevel="0" collapsed="false">
      <c r="A343" s="0" t="n">
        <f aca="false">A326+1</f>
        <v>21</v>
      </c>
      <c r="C343" s="1" t="s">
        <v>1</v>
      </c>
    </row>
    <row r="344" customFormat="false" ht="12.75" hidden="false" customHeight="false" outlineLevel="0" collapsed="false">
      <c r="A344" s="1" t="s">
        <v>2</v>
      </c>
      <c r="B344" s="1" t="s">
        <v>3</v>
      </c>
      <c r="C344" s="0" t="n">
        <v>0.045</v>
      </c>
      <c r="D344" s="1" t="s">
        <v>4</v>
      </c>
    </row>
    <row r="345" customFormat="false" ht="12.75" hidden="false" customHeight="false" outlineLevel="0" collapsed="false">
      <c r="A345" s="0" t="n">
        <f aca="false">700-(B345*0.03)</f>
        <v>679</v>
      </c>
      <c r="B345" s="0" t="n">
        <v>700</v>
      </c>
      <c r="C345" s="0" t="n">
        <f aca="false">A345*(C344*(D345/12))</f>
        <v>30.555</v>
      </c>
      <c r="D345" s="0" t="n">
        <f aca="false">1+D346</f>
        <v>12</v>
      </c>
      <c r="F345" s="0" t="n">
        <f aca="false">A345+C345</f>
        <v>709.555</v>
      </c>
    </row>
    <row r="346" customFormat="false" ht="12.75" hidden="false" customHeight="false" outlineLevel="0" collapsed="false">
      <c r="A346" s="0" t="n">
        <f aca="false">700-(B346*0.03)</f>
        <v>679</v>
      </c>
      <c r="B346" s="0" t="n">
        <v>700</v>
      </c>
      <c r="C346" s="0" t="n">
        <f aca="false">A346*(C344*(D346/12))</f>
        <v>28.00875</v>
      </c>
      <c r="D346" s="0" t="n">
        <f aca="false">1+D347</f>
        <v>11</v>
      </c>
      <c r="F346" s="0" t="n">
        <f aca="false">A346+C346</f>
        <v>707.00875</v>
      </c>
    </row>
    <row r="347" customFormat="false" ht="12.75" hidden="false" customHeight="false" outlineLevel="0" collapsed="false">
      <c r="A347" s="0" t="n">
        <f aca="false">700-(B347*0.03)</f>
        <v>679</v>
      </c>
      <c r="B347" s="0" t="n">
        <v>700</v>
      </c>
      <c r="C347" s="0" t="n">
        <f aca="false">A347*(C344*(D347/12))</f>
        <v>25.4625</v>
      </c>
      <c r="D347" s="0" t="n">
        <f aca="false">1+D348</f>
        <v>10</v>
      </c>
      <c r="F347" s="0" t="n">
        <f aca="false">A347+C347</f>
        <v>704.4625</v>
      </c>
    </row>
    <row r="348" customFormat="false" ht="12.75" hidden="false" customHeight="false" outlineLevel="0" collapsed="false">
      <c r="A348" s="0" t="n">
        <f aca="false">700-(B348*0.03)</f>
        <v>679</v>
      </c>
      <c r="B348" s="0" t="n">
        <v>700</v>
      </c>
      <c r="C348" s="0" t="n">
        <f aca="false">A348*(C344*(D348/12))</f>
        <v>22.91625</v>
      </c>
      <c r="D348" s="0" t="n">
        <f aca="false">1+D349</f>
        <v>9</v>
      </c>
      <c r="F348" s="0" t="n">
        <f aca="false">A348+C348</f>
        <v>701.91625</v>
      </c>
    </row>
    <row r="349" customFormat="false" ht="12.75" hidden="false" customHeight="false" outlineLevel="0" collapsed="false">
      <c r="A349" s="0" t="n">
        <f aca="false">700-(B349*0.03)</f>
        <v>679</v>
      </c>
      <c r="B349" s="0" t="n">
        <v>700</v>
      </c>
      <c r="C349" s="0" t="n">
        <f aca="false">A349*(C344*(D349/12))</f>
        <v>20.37</v>
      </c>
      <c r="D349" s="0" t="n">
        <f aca="false">1+D350</f>
        <v>8</v>
      </c>
      <c r="F349" s="0" t="n">
        <f aca="false">A349+C349</f>
        <v>699.37</v>
      </c>
    </row>
    <row r="350" customFormat="false" ht="12.75" hidden="false" customHeight="false" outlineLevel="0" collapsed="false">
      <c r="A350" s="0" t="n">
        <f aca="false">700-(B350*0.03)</f>
        <v>679</v>
      </c>
      <c r="B350" s="0" t="n">
        <v>700</v>
      </c>
      <c r="C350" s="0" t="n">
        <f aca="false">A350*(C344*(D350/12))</f>
        <v>17.82375</v>
      </c>
      <c r="D350" s="0" t="n">
        <f aca="false">1+D351</f>
        <v>7</v>
      </c>
      <c r="F350" s="0" t="n">
        <f aca="false">A350+C350</f>
        <v>696.82375</v>
      </c>
    </row>
    <row r="351" customFormat="false" ht="12.75" hidden="false" customHeight="false" outlineLevel="0" collapsed="false">
      <c r="A351" s="0" t="n">
        <f aca="false">700-(B351*0.03)</f>
        <v>679</v>
      </c>
      <c r="B351" s="0" t="n">
        <v>700</v>
      </c>
      <c r="C351" s="0" t="n">
        <f aca="false">A351*(C344*(D351/12))</f>
        <v>15.2775</v>
      </c>
      <c r="D351" s="0" t="n">
        <f aca="false">1+D352</f>
        <v>6</v>
      </c>
      <c r="F351" s="0" t="n">
        <f aca="false">A351+C351</f>
        <v>694.2775</v>
      </c>
    </row>
    <row r="352" customFormat="false" ht="12.75" hidden="false" customHeight="false" outlineLevel="0" collapsed="false">
      <c r="A352" s="0" t="n">
        <f aca="false">700-(B352*0.03)</f>
        <v>679</v>
      </c>
      <c r="B352" s="0" t="n">
        <v>700</v>
      </c>
      <c r="C352" s="0" t="n">
        <f aca="false">A352*(C344*(D352/12))</f>
        <v>12.73125</v>
      </c>
      <c r="D352" s="0" t="n">
        <f aca="false">1+D353</f>
        <v>5</v>
      </c>
      <c r="F352" s="0" t="n">
        <f aca="false">A352+C352</f>
        <v>691.73125</v>
      </c>
    </row>
    <row r="353" customFormat="false" ht="12.75" hidden="false" customHeight="false" outlineLevel="0" collapsed="false">
      <c r="A353" s="0" t="n">
        <f aca="false">700-(B353*0.03)</f>
        <v>679</v>
      </c>
      <c r="B353" s="0" t="n">
        <v>700</v>
      </c>
      <c r="C353" s="0" t="n">
        <f aca="false">A353*(C344*(D353/12))</f>
        <v>10.185</v>
      </c>
      <c r="D353" s="0" t="n">
        <f aca="false">1+D354</f>
        <v>4</v>
      </c>
      <c r="F353" s="0" t="n">
        <f aca="false">A353+C353</f>
        <v>689.185</v>
      </c>
    </row>
    <row r="354" customFormat="false" ht="12.75" hidden="false" customHeight="false" outlineLevel="0" collapsed="false">
      <c r="A354" s="0" t="n">
        <f aca="false">700-(B354*0.03)</f>
        <v>679</v>
      </c>
      <c r="B354" s="0" t="n">
        <v>700</v>
      </c>
      <c r="C354" s="0" t="n">
        <f aca="false">A354*(C344*(D354/12))</f>
        <v>7.63875</v>
      </c>
      <c r="D354" s="0" t="n">
        <f aca="false">1+D355</f>
        <v>3</v>
      </c>
      <c r="F354" s="0" t="n">
        <f aca="false">A354+C354</f>
        <v>686.63875</v>
      </c>
    </row>
    <row r="355" customFormat="false" ht="12.75" hidden="false" customHeight="false" outlineLevel="0" collapsed="false">
      <c r="A355" s="0" t="n">
        <f aca="false">700-(B355*0.03)</f>
        <v>679</v>
      </c>
      <c r="B355" s="0" t="n">
        <v>700</v>
      </c>
      <c r="C355" s="0" t="n">
        <f aca="false">A355*(C344*(D355/12))</f>
        <v>5.0925</v>
      </c>
      <c r="D355" s="0" t="n">
        <f aca="false">1+D356</f>
        <v>2</v>
      </c>
      <c r="F355" s="0" t="n">
        <f aca="false">A355+C355</f>
        <v>684.0925</v>
      </c>
    </row>
    <row r="356" customFormat="false" ht="12.75" hidden="false" customHeight="false" outlineLevel="0" collapsed="false">
      <c r="A356" s="0" t="n">
        <f aca="false">700-(B356*0.03)</f>
        <v>679</v>
      </c>
      <c r="B356" s="0" t="n">
        <v>700</v>
      </c>
      <c r="C356" s="0" t="n">
        <f aca="false">A356*(C344*(D356/12))</f>
        <v>2.54625</v>
      </c>
      <c r="D356" s="0" t="n">
        <v>1</v>
      </c>
      <c r="F356" s="0" t="n">
        <f aca="false">A356+C356</f>
        <v>681.54625</v>
      </c>
    </row>
    <row r="357" customFormat="false" ht="12.75" hidden="false" customHeight="false" outlineLevel="0" collapsed="false">
      <c r="F357" s="1" t="s">
        <v>5</v>
      </c>
    </row>
    <row r="358" customFormat="false" ht="12.75" hidden="false" customHeight="false" outlineLevel="0" collapsed="false">
      <c r="B358" s="0" t="n">
        <f aca="false">SUM(B345:B356)+B341</f>
        <v>176400</v>
      </c>
      <c r="F358" s="0" t="n">
        <f aca="false">SUM(F345:F356)+F341-F341*0.0075+F341*0.045</f>
        <v>259625.721434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7:22:38Z</dcterms:created>
  <dc:creator>Fred</dc:creator>
  <dc:description/>
  <dc:language>en-US</dc:language>
  <cp:lastModifiedBy>Fred</cp:lastModifiedBy>
  <dcterms:modified xsi:type="dcterms:W3CDTF">2007-05-26T11:03:34Z</dcterms:modified>
  <cp:revision>0</cp:revision>
  <dc:subject/>
  <dc:title/>
</cp:coreProperties>
</file>